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quidazione straord fest" sheetId="1" state="visible" r:id="rId2"/>
  </sheets>
  <definedNames>
    <definedName function="false" hidden="false" localSheetId="0" name="_xlnm.Print_Area" vbProcedure="false">'liquidazione straord fest'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operatore</t>
  </si>
  <si>
    <t xml:space="preserve">ore in straordinario rese nei festivi di luglio agosto da liquidare </t>
  </si>
  <si>
    <t xml:space="preserve">importo orario festivo </t>
  </si>
  <si>
    <t xml:space="preserve">totale imp. Fes.</t>
  </si>
  <si>
    <t xml:space="preserve">importo orario ordinario</t>
  </si>
  <si>
    <t xml:space="preserve">totale importo ordinario</t>
  </si>
  <si>
    <t xml:space="preserve">N. Indennità Festive</t>
  </si>
  <si>
    <t xml:space="preserve">importo indennità unitaria</t>
  </si>
  <si>
    <t xml:space="preserve">totale importo indennità</t>
  </si>
  <si>
    <t xml:space="preserve">totale importa straord ordinario  + indennità</t>
  </si>
  <si>
    <t xml:space="preserve">Differenza tra le 2 modilità di pagamento (J-D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TOTAL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aramond"/>
      <family val="1"/>
    </font>
    <font>
      <b val="true"/>
      <sz val="11"/>
      <name val="Garamond"/>
      <family val="1"/>
    </font>
    <font>
      <sz val="11"/>
      <color rgb="FFFF0000"/>
      <name val="Garamond"/>
      <family val="1"/>
    </font>
    <font>
      <u val="single"/>
      <sz val="11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2.7"/>
    <col collapsed="false" customWidth="true" hidden="false" outlineLevel="0" max="3" min="3" style="3" width="8.14"/>
    <col collapsed="false" customWidth="true" hidden="false" outlineLevel="0" max="4" min="4" style="3" width="7.85"/>
    <col collapsed="false" customWidth="true" hidden="false" outlineLevel="0" max="6" min="5" style="3" width="10.99"/>
    <col collapsed="false" customWidth="true" hidden="false" outlineLevel="0" max="7" min="7" style="3" width="9.7"/>
    <col collapsed="false" customWidth="true" hidden="false" outlineLevel="0" max="8" min="8" style="3" width="10.99"/>
    <col collapsed="false" customWidth="true" hidden="false" outlineLevel="0" max="9" min="9" style="3" width="9.41"/>
    <col collapsed="false" customWidth="true" hidden="false" outlineLevel="0" max="10" min="10" style="3" width="18.99"/>
    <col collapsed="false" customWidth="true" hidden="false" outlineLevel="0" max="11" min="11" style="3" width="21.56"/>
    <col collapsed="false" customWidth="false" hidden="false" outlineLevel="0" max="257" min="12" style="4" width="9.14"/>
  </cols>
  <sheetData>
    <row r="1" s="8" customFormat="true" ht="124.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7" t="s">
        <v>9</v>
      </c>
      <c r="K1" s="5" t="s">
        <v>10</v>
      </c>
    </row>
    <row r="2" s="15" customFormat="true" ht="15" hidden="false" customHeight="false" outlineLevel="0" collapsed="false">
      <c r="A2" s="9" t="s">
        <v>11</v>
      </c>
      <c r="B2" s="10" t="n">
        <v>3.1</v>
      </c>
      <c r="C2" s="11" t="n">
        <v>19.44</v>
      </c>
      <c r="D2" s="12" t="n">
        <f aca="false">B2*C2</f>
        <v>60.264</v>
      </c>
      <c r="E2" s="11" t="n">
        <v>17.2</v>
      </c>
      <c r="F2" s="11" t="n">
        <f aca="false">B2*E2</f>
        <v>53.32</v>
      </c>
      <c r="G2" s="11" t="n">
        <v>1</v>
      </c>
      <c r="H2" s="11" t="n">
        <v>17.82</v>
      </c>
      <c r="I2" s="11" t="n">
        <f aca="false">G2*H2</f>
        <v>17.82</v>
      </c>
      <c r="J2" s="13" t="n">
        <f aca="false">F2+I2</f>
        <v>71.14</v>
      </c>
      <c r="K2" s="14" t="n">
        <f aca="false">D2-J2</f>
        <v>-10.876</v>
      </c>
    </row>
    <row r="3" s="15" customFormat="true" ht="12.75" hidden="false" customHeight="true" outlineLevel="0" collapsed="false">
      <c r="A3" s="9" t="s">
        <v>12</v>
      </c>
      <c r="B3" s="10" t="n">
        <f aca="false">6+5.38</f>
        <v>11.38</v>
      </c>
      <c r="C3" s="11" t="n">
        <v>18.25</v>
      </c>
      <c r="D3" s="12" t="n">
        <f aca="false">B3*C3</f>
        <v>207.685</v>
      </c>
      <c r="E3" s="11" t="n">
        <v>16.14</v>
      </c>
      <c r="F3" s="11" t="n">
        <f aca="false">B3*E3</f>
        <v>183.6732</v>
      </c>
      <c r="G3" s="11" t="n">
        <v>2</v>
      </c>
      <c r="H3" s="11" t="n">
        <v>17.82</v>
      </c>
      <c r="I3" s="11" t="n">
        <f aca="false">G3*H3</f>
        <v>35.64</v>
      </c>
      <c r="J3" s="13" t="n">
        <f aca="false">F3+I3</f>
        <v>219.3132</v>
      </c>
      <c r="K3" s="14" t="n">
        <f aca="false">D3-J3</f>
        <v>-11.6282</v>
      </c>
    </row>
    <row r="4" s="15" customFormat="true" ht="15" hidden="false" customHeight="false" outlineLevel="0" collapsed="false">
      <c r="A4" s="9" t="s">
        <v>13</v>
      </c>
      <c r="B4" s="10" t="n">
        <v>12</v>
      </c>
      <c r="C4" s="11" t="n">
        <v>18.25</v>
      </c>
      <c r="D4" s="12" t="n">
        <f aca="false">B4*C4</f>
        <v>219</v>
      </c>
      <c r="E4" s="11" t="n">
        <v>16.14</v>
      </c>
      <c r="F4" s="11" t="n">
        <f aca="false">B4*E4</f>
        <v>193.68</v>
      </c>
      <c r="G4" s="11" t="n">
        <v>2</v>
      </c>
      <c r="H4" s="11" t="n">
        <v>17.82</v>
      </c>
      <c r="I4" s="11" t="n">
        <f aca="false">G4*H4</f>
        <v>35.64</v>
      </c>
      <c r="J4" s="13" t="n">
        <f aca="false">F4+I4</f>
        <v>229.32</v>
      </c>
      <c r="K4" s="14" t="n">
        <f aca="false">D4-J4</f>
        <v>-10.32</v>
      </c>
    </row>
    <row r="5" s="15" customFormat="true" ht="15" hidden="false" customHeight="false" outlineLevel="0" collapsed="false">
      <c r="A5" s="9" t="s">
        <v>14</v>
      </c>
      <c r="B5" s="10" t="n">
        <v>5.37</v>
      </c>
      <c r="C5" s="11" t="n">
        <v>18.81</v>
      </c>
      <c r="D5" s="12" t="n">
        <f aca="false">B5*C5</f>
        <v>101.0097</v>
      </c>
      <c r="E5" s="11" t="n">
        <v>16.64</v>
      </c>
      <c r="F5" s="11" t="n">
        <f aca="false">B5*E5</f>
        <v>89.3568</v>
      </c>
      <c r="G5" s="11" t="n">
        <v>1</v>
      </c>
      <c r="H5" s="11" t="n">
        <v>17.82</v>
      </c>
      <c r="I5" s="11" t="n">
        <f aca="false">G5*H5</f>
        <v>17.82</v>
      </c>
      <c r="J5" s="13" t="n">
        <f aca="false">F5+I5</f>
        <v>107.1768</v>
      </c>
      <c r="K5" s="14" t="n">
        <f aca="false">D5-J5</f>
        <v>-6.16710000000002</v>
      </c>
    </row>
    <row r="6" s="15" customFormat="true" ht="12.75" hidden="false" customHeight="true" outlineLevel="0" collapsed="false">
      <c r="A6" s="9" t="s">
        <v>15</v>
      </c>
      <c r="B6" s="10" t="n">
        <v>18</v>
      </c>
      <c r="C6" s="11" t="n">
        <v>15.97</v>
      </c>
      <c r="D6" s="12" t="n">
        <f aca="false">B6*C6</f>
        <v>287.46</v>
      </c>
      <c r="E6" s="11" t="n">
        <v>14.13</v>
      </c>
      <c r="F6" s="11" t="n">
        <f aca="false">B6*E6</f>
        <v>254.34</v>
      </c>
      <c r="G6" s="11" t="n">
        <v>3</v>
      </c>
      <c r="H6" s="11" t="n">
        <v>17.82</v>
      </c>
      <c r="I6" s="11" t="n">
        <f aca="false">G6*H6</f>
        <v>53.46</v>
      </c>
      <c r="J6" s="13" t="n">
        <f aca="false">F6+I6</f>
        <v>307.8</v>
      </c>
      <c r="K6" s="14" t="n">
        <f aca="false">D6-J6</f>
        <v>-20.34</v>
      </c>
    </row>
    <row r="7" s="15" customFormat="true" ht="12.75" hidden="false" customHeight="true" outlineLevel="0" collapsed="false">
      <c r="A7" s="9" t="s">
        <v>16</v>
      </c>
      <c r="B7" s="10" t="n">
        <v>6</v>
      </c>
      <c r="C7" s="11" t="n">
        <v>18.81</v>
      </c>
      <c r="D7" s="12" t="n">
        <f aca="false">B7*C7</f>
        <v>112.86</v>
      </c>
      <c r="E7" s="11" t="n">
        <v>16.64</v>
      </c>
      <c r="F7" s="11" t="n">
        <f aca="false">B7*E7</f>
        <v>99.84</v>
      </c>
      <c r="G7" s="11" t="n">
        <v>1</v>
      </c>
      <c r="H7" s="11" t="n">
        <v>17.82</v>
      </c>
      <c r="I7" s="11" t="n">
        <f aca="false">G7*H7</f>
        <v>17.82</v>
      </c>
      <c r="J7" s="13" t="n">
        <f aca="false">F7+I7</f>
        <v>117.66</v>
      </c>
      <c r="K7" s="14" t="n">
        <f aca="false">D7-J7</f>
        <v>-4.80000000000001</v>
      </c>
    </row>
    <row r="8" s="15" customFormat="true" ht="15" hidden="false" customHeight="false" outlineLevel="0" collapsed="false">
      <c r="A8" s="9" t="s">
        <v>17</v>
      </c>
      <c r="B8" s="10" t="n">
        <v>6</v>
      </c>
      <c r="C8" s="11" t="n">
        <v>18.25</v>
      </c>
      <c r="D8" s="12" t="n">
        <f aca="false">B8*C8</f>
        <v>109.5</v>
      </c>
      <c r="E8" s="11" t="n">
        <v>16.14</v>
      </c>
      <c r="F8" s="11" t="n">
        <f aca="false">B8*E8</f>
        <v>96.84</v>
      </c>
      <c r="G8" s="11" t="n">
        <v>1</v>
      </c>
      <c r="H8" s="11" t="n">
        <v>17.82</v>
      </c>
      <c r="I8" s="11" t="n">
        <f aca="false">G8*H8</f>
        <v>17.82</v>
      </c>
      <c r="J8" s="13" t="n">
        <f aca="false">F8+I8</f>
        <v>114.66</v>
      </c>
      <c r="K8" s="14" t="n">
        <f aca="false">D8-J8</f>
        <v>-5.16</v>
      </c>
    </row>
    <row r="9" s="15" customFormat="true" ht="15" hidden="false" customHeight="false" outlineLevel="0" collapsed="false">
      <c r="A9" s="9" t="s">
        <v>18</v>
      </c>
      <c r="B9" s="10" t="n">
        <v>6</v>
      </c>
      <c r="C9" s="11" t="n">
        <v>15.97</v>
      </c>
      <c r="D9" s="12" t="n">
        <f aca="false">B9*C9</f>
        <v>95.82</v>
      </c>
      <c r="E9" s="11" t="n">
        <v>14.13</v>
      </c>
      <c r="F9" s="11" t="n">
        <f aca="false">B9*E9</f>
        <v>84.78</v>
      </c>
      <c r="G9" s="11" t="n">
        <v>1</v>
      </c>
      <c r="H9" s="11" t="n">
        <v>17.82</v>
      </c>
      <c r="I9" s="11" t="n">
        <f aca="false">G9*H9</f>
        <v>17.82</v>
      </c>
      <c r="J9" s="13" t="n">
        <f aca="false">F9+I9</f>
        <v>102.6</v>
      </c>
      <c r="K9" s="14" t="n">
        <f aca="false">D9-J9</f>
        <v>-6.77999999999999</v>
      </c>
    </row>
    <row r="10" s="15" customFormat="true" ht="12.75" hidden="false" customHeight="true" outlineLevel="0" collapsed="false">
      <c r="A10" s="9" t="s">
        <v>19</v>
      </c>
      <c r="B10" s="10" t="n">
        <v>12</v>
      </c>
      <c r="C10" s="11" t="n">
        <v>18.81</v>
      </c>
      <c r="D10" s="12" t="n">
        <f aca="false">B10*C10</f>
        <v>225.72</v>
      </c>
      <c r="E10" s="11" t="n">
        <v>16.64</v>
      </c>
      <c r="F10" s="11" t="n">
        <f aca="false">B10*E10</f>
        <v>199.68</v>
      </c>
      <c r="G10" s="11" t="n">
        <v>2</v>
      </c>
      <c r="H10" s="11" t="n">
        <v>17.82</v>
      </c>
      <c r="I10" s="11" t="n">
        <f aca="false">G10*H10</f>
        <v>35.64</v>
      </c>
      <c r="J10" s="13" t="n">
        <f aca="false">F10+I10</f>
        <v>235.32</v>
      </c>
      <c r="K10" s="14" t="n">
        <f aca="false">D10-J10</f>
        <v>-9.60000000000002</v>
      </c>
    </row>
    <row r="11" s="15" customFormat="true" ht="15" hidden="false" customHeight="false" outlineLevel="0" collapsed="false">
      <c r="A11" s="9" t="s">
        <v>20</v>
      </c>
      <c r="B11" s="10" t="n">
        <v>12</v>
      </c>
      <c r="C11" s="11" t="n">
        <v>19.44</v>
      </c>
      <c r="D11" s="12" t="n">
        <f aca="false">B11*C11</f>
        <v>233.28</v>
      </c>
      <c r="E11" s="11" t="n">
        <v>17.2</v>
      </c>
      <c r="F11" s="11" t="n">
        <f aca="false">B11*E11</f>
        <v>206.4</v>
      </c>
      <c r="G11" s="11" t="n">
        <v>2</v>
      </c>
      <c r="H11" s="11" t="n">
        <v>17.82</v>
      </c>
      <c r="I11" s="11" t="n">
        <f aca="false">G11*H11</f>
        <v>35.64</v>
      </c>
      <c r="J11" s="13" t="n">
        <f aca="false">F11+I11</f>
        <v>242.04</v>
      </c>
      <c r="K11" s="14" t="n">
        <f aca="false">D11-J11</f>
        <v>-8.75999999999993</v>
      </c>
    </row>
    <row r="12" s="15" customFormat="true" ht="15" hidden="false" customHeight="false" outlineLevel="0" collapsed="false">
      <c r="A12" s="9" t="s">
        <v>21</v>
      </c>
      <c r="B12" s="10" t="n">
        <v>6</v>
      </c>
      <c r="C12" s="11" t="n">
        <v>18.81</v>
      </c>
      <c r="D12" s="12" t="n">
        <f aca="false">B12*C12</f>
        <v>112.86</v>
      </c>
      <c r="E12" s="11" t="n">
        <v>16.64</v>
      </c>
      <c r="F12" s="11" t="n">
        <f aca="false">B12*E12</f>
        <v>99.84</v>
      </c>
      <c r="G12" s="11" t="n">
        <v>1</v>
      </c>
      <c r="H12" s="11" t="n">
        <v>17.82</v>
      </c>
      <c r="I12" s="11" t="n">
        <f aca="false">G12*H12</f>
        <v>17.82</v>
      </c>
      <c r="J12" s="13" t="n">
        <f aca="false">F12+I12</f>
        <v>117.66</v>
      </c>
      <c r="K12" s="14" t="n">
        <f aca="false">D12-J12</f>
        <v>-4.80000000000001</v>
      </c>
    </row>
    <row r="13" s="15" customFormat="true" ht="15" hidden="false" customHeight="false" outlineLevel="0" collapsed="false">
      <c r="A13" s="9" t="s">
        <v>22</v>
      </c>
      <c r="B13" s="10" t="n">
        <v>12</v>
      </c>
      <c r="C13" s="11" t="n">
        <v>19.44</v>
      </c>
      <c r="D13" s="12" t="n">
        <f aca="false">B13*C13</f>
        <v>233.28</v>
      </c>
      <c r="E13" s="11" t="n">
        <v>17.2</v>
      </c>
      <c r="F13" s="11" t="n">
        <f aca="false">B13*E13</f>
        <v>206.4</v>
      </c>
      <c r="G13" s="11" t="n">
        <v>2</v>
      </c>
      <c r="H13" s="11" t="n">
        <v>17.82</v>
      </c>
      <c r="I13" s="11" t="n">
        <f aca="false">G13*H13</f>
        <v>35.64</v>
      </c>
      <c r="J13" s="13" t="n">
        <f aca="false">F13+I13</f>
        <v>242.04</v>
      </c>
      <c r="K13" s="14" t="n">
        <f aca="false">D13-J13</f>
        <v>-8.75999999999993</v>
      </c>
    </row>
    <row r="14" s="15" customFormat="true" ht="12.75" hidden="false" customHeight="true" outlineLevel="0" collapsed="false">
      <c r="A14" s="9" t="s">
        <v>23</v>
      </c>
      <c r="B14" s="10" t="n">
        <v>12</v>
      </c>
      <c r="C14" s="11" t="n">
        <v>18.7</v>
      </c>
      <c r="D14" s="12" t="n">
        <f aca="false">B14*C14</f>
        <v>224.4</v>
      </c>
      <c r="E14" s="11" t="n">
        <v>16.54</v>
      </c>
      <c r="F14" s="11" t="n">
        <f aca="false">B14*E14</f>
        <v>198.48</v>
      </c>
      <c r="G14" s="11" t="n">
        <v>2</v>
      </c>
      <c r="H14" s="11" t="n">
        <v>17.82</v>
      </c>
      <c r="I14" s="11" t="n">
        <f aca="false">G14*H14</f>
        <v>35.64</v>
      </c>
      <c r="J14" s="13" t="n">
        <f aca="false">F14+I14</f>
        <v>234.12</v>
      </c>
      <c r="K14" s="14" t="n">
        <f aca="false">D14-J14</f>
        <v>-9.72000000000003</v>
      </c>
    </row>
    <row r="15" s="15" customFormat="true" ht="12.75" hidden="false" customHeight="true" outlineLevel="0" collapsed="false">
      <c r="A15" s="9" t="s">
        <v>24</v>
      </c>
      <c r="B15" s="10" t="n">
        <v>12</v>
      </c>
      <c r="C15" s="11" t="n">
        <v>15.97</v>
      </c>
      <c r="D15" s="12" t="n">
        <f aca="false">B15*C15</f>
        <v>191.64</v>
      </c>
      <c r="E15" s="11" t="n">
        <v>14.13</v>
      </c>
      <c r="F15" s="11" t="n">
        <f aca="false">B15*E15</f>
        <v>169.56</v>
      </c>
      <c r="G15" s="11" t="n">
        <v>2</v>
      </c>
      <c r="H15" s="11" t="n">
        <v>17.82</v>
      </c>
      <c r="I15" s="11" t="n">
        <f aca="false">G15*H15</f>
        <v>35.64</v>
      </c>
      <c r="J15" s="13" t="n">
        <f aca="false">F15+I15</f>
        <v>205.2</v>
      </c>
      <c r="K15" s="14" t="n">
        <f aca="false">D15-J15</f>
        <v>-13.56</v>
      </c>
    </row>
    <row r="16" s="15" customFormat="true" ht="15" hidden="false" customHeight="false" outlineLevel="0" collapsed="false">
      <c r="A16" s="9" t="s">
        <v>25</v>
      </c>
      <c r="B16" s="10" t="n">
        <v>30</v>
      </c>
      <c r="C16" s="11" t="n">
        <v>19.44</v>
      </c>
      <c r="D16" s="12" t="n">
        <f aca="false">B16*C16</f>
        <v>583.2</v>
      </c>
      <c r="E16" s="11" t="n">
        <v>17.2</v>
      </c>
      <c r="F16" s="11" t="n">
        <f aca="false">B16*E16</f>
        <v>516</v>
      </c>
      <c r="G16" s="11" t="n">
        <v>5</v>
      </c>
      <c r="H16" s="11" t="n">
        <v>17.82</v>
      </c>
      <c r="I16" s="11" t="n">
        <f aca="false">G16*H16</f>
        <v>89.1</v>
      </c>
      <c r="J16" s="13" t="n">
        <f aca="false">F16+I16</f>
        <v>605.1</v>
      </c>
      <c r="K16" s="14" t="n">
        <f aca="false">D16-J16</f>
        <v>-21.9</v>
      </c>
    </row>
    <row r="17" s="15" customFormat="true" ht="15" hidden="false" customHeight="false" outlineLevel="0" collapsed="false">
      <c r="A17" s="9" t="s">
        <v>26</v>
      </c>
      <c r="B17" s="10" t="n">
        <v>6</v>
      </c>
      <c r="C17" s="11" t="n">
        <v>18.25</v>
      </c>
      <c r="D17" s="12" t="n">
        <f aca="false">B17*C17</f>
        <v>109.5</v>
      </c>
      <c r="E17" s="11" t="n">
        <v>16.14</v>
      </c>
      <c r="F17" s="11" t="n">
        <f aca="false">B17*E17</f>
        <v>96.84</v>
      </c>
      <c r="G17" s="11" t="n">
        <v>1</v>
      </c>
      <c r="H17" s="11" t="n">
        <v>17.82</v>
      </c>
      <c r="I17" s="11" t="n">
        <f aca="false">G17*H17</f>
        <v>17.82</v>
      </c>
      <c r="J17" s="13" t="n">
        <f aca="false">F17+I17</f>
        <v>114.66</v>
      </c>
      <c r="K17" s="14" t="n">
        <f aca="false">D17-J17</f>
        <v>-5.16</v>
      </c>
    </row>
    <row r="18" s="15" customFormat="true" ht="15" hidden="false" customHeight="false" outlineLevel="0" collapsed="false">
      <c r="A18" s="9" t="s">
        <v>27</v>
      </c>
      <c r="B18" s="10" t="n">
        <v>12</v>
      </c>
      <c r="C18" s="11" t="n">
        <v>17.69</v>
      </c>
      <c r="D18" s="12" t="n">
        <f aca="false">B18*C18</f>
        <v>212.28</v>
      </c>
      <c r="E18" s="11" t="n">
        <v>15.65</v>
      </c>
      <c r="F18" s="11" t="n">
        <f aca="false">B18*E18</f>
        <v>187.8</v>
      </c>
      <c r="G18" s="11" t="n">
        <v>2</v>
      </c>
      <c r="H18" s="11" t="n">
        <v>17.82</v>
      </c>
      <c r="I18" s="11" t="n">
        <f aca="false">G18*H18</f>
        <v>35.64</v>
      </c>
      <c r="J18" s="13" t="n">
        <f aca="false">F18+I18</f>
        <v>223.44</v>
      </c>
      <c r="K18" s="14" t="n">
        <f aca="false">D18-J18</f>
        <v>-11.16</v>
      </c>
    </row>
    <row r="19" s="15" customFormat="true" ht="15" hidden="false" customHeight="false" outlineLevel="0" collapsed="false">
      <c r="A19" s="9" t="s">
        <v>28</v>
      </c>
      <c r="B19" s="10" t="n">
        <v>12</v>
      </c>
      <c r="C19" s="11" t="n">
        <v>15.97</v>
      </c>
      <c r="D19" s="12" t="n">
        <f aca="false">B19*C19</f>
        <v>191.64</v>
      </c>
      <c r="E19" s="11" t="n">
        <v>14.13</v>
      </c>
      <c r="F19" s="11" t="n">
        <f aca="false">B19*E19</f>
        <v>169.56</v>
      </c>
      <c r="G19" s="11" t="n">
        <v>2</v>
      </c>
      <c r="H19" s="11" t="n">
        <v>17.82</v>
      </c>
      <c r="I19" s="11" t="n">
        <f aca="false">G19*H19</f>
        <v>35.64</v>
      </c>
      <c r="J19" s="13" t="n">
        <f aca="false">F19+I19</f>
        <v>205.2</v>
      </c>
      <c r="K19" s="14" t="n">
        <f aca="false">D19-J19</f>
        <v>-13.56</v>
      </c>
    </row>
    <row r="20" s="15" customFormat="true" ht="15" hidden="false" customHeight="false" outlineLevel="0" collapsed="false">
      <c r="A20" s="9" t="s">
        <v>29</v>
      </c>
      <c r="B20" s="10" t="n">
        <v>6</v>
      </c>
      <c r="C20" s="11" t="n">
        <v>17.14</v>
      </c>
      <c r="D20" s="12" t="n">
        <f aca="false">B20*C20</f>
        <v>102.84</v>
      </c>
      <c r="E20" s="11" t="n">
        <v>15.16</v>
      </c>
      <c r="F20" s="11" t="n">
        <f aca="false">B20*E20</f>
        <v>90.96</v>
      </c>
      <c r="G20" s="11" t="n">
        <v>1</v>
      </c>
      <c r="H20" s="11" t="n">
        <v>17.82</v>
      </c>
      <c r="I20" s="11" t="n">
        <f aca="false">G20*H20</f>
        <v>17.82</v>
      </c>
      <c r="J20" s="13" t="n">
        <f aca="false">F20+I20</f>
        <v>108.78</v>
      </c>
      <c r="K20" s="14" t="n">
        <f aca="false">D20-J20</f>
        <v>-5.94</v>
      </c>
    </row>
    <row r="21" s="15" customFormat="true" ht="15" hidden="false" customHeight="false" outlineLevel="0" collapsed="false">
      <c r="A21" s="8" t="s">
        <v>30</v>
      </c>
      <c r="B21" s="16" t="n">
        <f aca="false">SUM(B2:B20)</f>
        <v>199.85</v>
      </c>
      <c r="C21" s="11" t="n">
        <f aca="false">SUM(C2:C20)</f>
        <v>343.41</v>
      </c>
      <c r="D21" s="12" t="n">
        <f aca="false">SUM(D2:D20)</f>
        <v>3614.2387</v>
      </c>
      <c r="E21" s="11" t="n">
        <f aca="false">SUM(E2:E20)</f>
        <v>303.79</v>
      </c>
      <c r="F21" s="11" t="n">
        <f aca="false">SUM(F2:F20)</f>
        <v>3197.35</v>
      </c>
      <c r="G21" s="11" t="n">
        <f aca="false">SUM(G2:G20)</f>
        <v>34</v>
      </c>
      <c r="H21" s="11" t="n">
        <f aca="false">SUM(H2:H20)</f>
        <v>338.58</v>
      </c>
      <c r="I21" s="11" t="n">
        <f aca="false">SUM(I2:I20)</f>
        <v>605.88</v>
      </c>
      <c r="J21" s="13" t="n">
        <f aca="false">SUM(J2:J20)</f>
        <v>3803.23</v>
      </c>
      <c r="K21" s="14" t="n">
        <f aca="false">D21-J21</f>
        <v>-188.9913</v>
      </c>
    </row>
    <row r="22" customFormat="false" ht="15" hidden="false" customHeight="false" outlineLevel="0" collapsed="false">
      <c r="A22" s="17"/>
      <c r="B22" s="18"/>
    </row>
    <row r="23" customFormat="false" ht="15" hidden="false" customHeight="false" outlineLevel="0" collapsed="false">
      <c r="A23" s="17"/>
      <c r="B23" s="18"/>
    </row>
    <row r="24" customFormat="false" ht="15" hidden="false" customHeight="false" outlineLevel="0" collapsed="false">
      <c r="A24" s="17"/>
      <c r="B24" s="18"/>
    </row>
    <row r="25" customFormat="false" ht="15" hidden="false" customHeight="false" outlineLevel="0" collapsed="false">
      <c r="A25" s="19"/>
    </row>
    <row r="28" customFormat="false" ht="15" hidden="false" customHeight="false" outlineLevel="0" collapsed="false">
      <c r="A28" s="17"/>
      <c r="B28" s="18"/>
    </row>
    <row r="29" customFormat="false" ht="15" hidden="false" customHeight="false" outlineLevel="0" collapsed="false">
      <c r="A29" s="17"/>
      <c r="B29" s="18"/>
    </row>
    <row r="30" customFormat="false" ht="15" hidden="false" customHeight="false" outlineLevel="0" collapsed="false">
      <c r="A30" s="17"/>
      <c r="B30" s="18"/>
    </row>
    <row r="31" customFormat="false" ht="15" hidden="false" customHeight="false" outlineLevel="0" collapsed="false">
      <c r="A31" s="17"/>
      <c r="B31" s="18"/>
    </row>
    <row r="32" customFormat="false" ht="15" hidden="false" customHeight="false" outlineLevel="0" collapsed="false">
      <c r="A32" s="17"/>
      <c r="B32" s="18"/>
    </row>
    <row r="33" customFormat="false" ht="15" hidden="false" customHeight="false" outlineLevel="0" collapsed="false">
      <c r="A33" s="17"/>
      <c r="B33" s="18"/>
    </row>
    <row r="40" customFormat="false" ht="15" hidden="false" customHeight="false" outlineLevel="0" collapsed="false">
      <c r="A40" s="1" t="s">
        <v>31</v>
      </c>
      <c r="B40" s="2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07:31:09Z</dcterms:created>
  <dc:creator>Utente</dc:creator>
  <dc:description/>
  <dc:language>en-US</dc:language>
  <cp:lastModifiedBy>Utente</cp:lastModifiedBy>
  <cp:lastPrinted>2014-12-01T09:19:37Z</cp:lastPrinted>
  <dcterms:modified xsi:type="dcterms:W3CDTF">2014-12-13T10:55:46Z</dcterms:modified>
  <cp:revision>0</cp:revision>
  <dc:subject/>
  <dc:title/>
</cp:coreProperties>
</file>