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VALORI STIPENDIO TABELLARE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s</t>
  </si>
  <si>
    <t xml:space="preserve">Ds1</t>
  </si>
  <si>
    <t xml:space="preserve">Ds2</t>
  </si>
  <si>
    <t xml:space="preserve">Ds3</t>
  </si>
  <si>
    <t xml:space="preserve">Ds4</t>
  </si>
  <si>
    <t xml:space="preserve">Ds5</t>
  </si>
  <si>
    <t xml:space="preserve">Ds6</t>
  </si>
  <si>
    <t xml:space="preserve">dal 1.1.04</t>
  </si>
  <si>
    <t xml:space="preserve">dal 1.2.05</t>
  </si>
  <si>
    <t xml:space="preserve">dal 1.1.06</t>
  </si>
  <si>
    <t xml:space="preserve">dal 1.2.07</t>
  </si>
  <si>
    <t xml:space="preserve">dal 1.1.08</t>
  </si>
  <si>
    <t xml:space="preserve">dal 1.1.09</t>
  </si>
  <si>
    <t xml:space="preserve">IND. QUALIF. PROF</t>
  </si>
  <si>
    <t xml:space="preserve">VALORI ORA BASE E MAGGIORAZIONI STRAORDINAR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h]:mm:ss"/>
    <numFmt numFmtId="167" formatCode="#,##0.00"/>
    <numFmt numFmtId="168" formatCode="_-* #,##0.00_-;\-* #,##0.00_-;_-* \-??_-;_-@_-"/>
    <numFmt numFmtId="169" formatCode="0.0000"/>
    <numFmt numFmtId="170" formatCode="0.00"/>
    <numFmt numFmtId="171" formatCode="0%"/>
    <numFmt numFmtId="172" formatCode="#,##0.00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11" min="11" style="0" width="10.56"/>
    <col collapsed="false" customWidth="true" hidden="false" outlineLevel="0" max="12" min="12" style="0" width="11.99"/>
    <col collapsed="false" customWidth="true" hidden="false" outlineLevel="0" max="13" min="13" style="0" width="11.28"/>
    <col collapsed="false" customWidth="true" hidden="false" outlineLevel="0" max="16" min="14" style="0" width="10.28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2"/>
      <c r="B2" s="3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  <c r="O2" s="4" t="s">
        <v>13</v>
      </c>
      <c r="P2" s="4" t="s">
        <v>14</v>
      </c>
    </row>
    <row r="3" customFormat="false" ht="15" hidden="false" customHeight="false" outlineLevel="0" collapsed="false">
      <c r="A3" s="2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A4" s="6" t="s">
        <v>15</v>
      </c>
      <c r="B4" s="6"/>
      <c r="C4" s="7" t="n">
        <v>19380.15</v>
      </c>
      <c r="D4" s="7" t="n">
        <v>20089.86</v>
      </c>
      <c r="E4" s="7" t="n">
        <v>20737.05</v>
      </c>
      <c r="F4" s="7" t="n">
        <v>21379.11</v>
      </c>
      <c r="G4" s="7" t="n">
        <v>22026.3</v>
      </c>
      <c r="H4" s="7" t="n">
        <v>22687.44</v>
      </c>
      <c r="I4" s="7" t="n">
        <v>23508.46</v>
      </c>
      <c r="J4" s="8" t="n">
        <v>20900.07</v>
      </c>
      <c r="K4" s="9" t="n">
        <v>21719.83</v>
      </c>
      <c r="L4" s="9" t="n">
        <v>22561.86</v>
      </c>
      <c r="M4" s="9" t="n">
        <v>23427.71</v>
      </c>
      <c r="N4" s="9" t="n">
        <v>24146.08</v>
      </c>
      <c r="O4" s="9" t="n">
        <v>24894.13</v>
      </c>
      <c r="P4" s="9" t="n">
        <v>25920.4</v>
      </c>
      <c r="Q4" s="10"/>
    </row>
    <row r="5" customFormat="false" ht="15" hidden="false" customHeight="false" outlineLevel="0" collapsed="false">
      <c r="A5" s="6" t="s">
        <v>16</v>
      </c>
      <c r="B5" s="6"/>
      <c r="C5" s="7" t="n">
        <v>20021.31</v>
      </c>
      <c r="D5" s="7" t="n">
        <v>20754.51</v>
      </c>
      <c r="E5" s="7" t="n">
        <v>21423.11</v>
      </c>
      <c r="F5" s="7" t="n">
        <v>22086.41</v>
      </c>
      <c r="G5" s="7" t="n">
        <v>22755.01</v>
      </c>
      <c r="H5" s="7" t="n">
        <v>23438.02</v>
      </c>
      <c r="I5" s="7" t="n">
        <v>24286.2</v>
      </c>
      <c r="J5" s="8" t="n">
        <v>21591.52</v>
      </c>
      <c r="K5" s="9" t="n">
        <v>22438.4</v>
      </c>
      <c r="L5" s="9" t="n">
        <v>23308.28</v>
      </c>
      <c r="M5" s="9" t="n">
        <v>24202.78</v>
      </c>
      <c r="N5" s="9" t="n">
        <v>24944.91</v>
      </c>
      <c r="O5" s="9" t="n">
        <v>25717.72</v>
      </c>
      <c r="P5" s="9" t="n">
        <v>26777.94</v>
      </c>
      <c r="Q5" s="11"/>
    </row>
    <row r="6" customFormat="false" ht="15" hidden="false" customHeight="false" outlineLevel="0" collapsed="false">
      <c r="A6" s="6" t="s">
        <v>17</v>
      </c>
      <c r="B6" s="6"/>
      <c r="C6" s="7" t="n">
        <v>20172.2</v>
      </c>
      <c r="D6" s="7" t="n">
        <v>20910.95</v>
      </c>
      <c r="E6" s="7" t="n">
        <v>21584.56</v>
      </c>
      <c r="F6" s="7" t="n">
        <v>22252.87</v>
      </c>
      <c r="G6" s="7" t="n">
        <v>22926.6</v>
      </c>
      <c r="H6" s="7" t="n">
        <v>23614.67</v>
      </c>
      <c r="I6" s="7" t="n">
        <v>24469.3</v>
      </c>
      <c r="J6" s="8" t="n">
        <v>21754.26</v>
      </c>
      <c r="K6" s="9" t="n">
        <v>22607.6</v>
      </c>
      <c r="L6" s="9" t="n">
        <v>23483.99</v>
      </c>
      <c r="M6" s="9" t="n">
        <v>24385.3</v>
      </c>
      <c r="N6" s="9" t="n">
        <v>25133.01</v>
      </c>
      <c r="O6" s="9" t="n">
        <v>25911.58</v>
      </c>
      <c r="P6" s="9" t="n">
        <v>26979.78</v>
      </c>
      <c r="Q6" s="11"/>
    </row>
    <row r="7" customFormat="false" ht="15" hidden="false" customHeight="false" outlineLevel="0" collapsed="false">
      <c r="A7" s="6" t="s">
        <v>18</v>
      </c>
      <c r="B7" s="6"/>
      <c r="C7" s="7" t="n">
        <v>21264.44</v>
      </c>
      <c r="D7" s="7" t="n">
        <v>22043.27</v>
      </c>
      <c r="E7" s="7" t="n">
        <v>22753.24</v>
      </c>
      <c r="F7" s="7" t="n">
        <v>23457.79</v>
      </c>
      <c r="G7" s="7" t="n">
        <v>24168</v>
      </c>
      <c r="H7" s="7" t="n">
        <v>24893.39</v>
      </c>
      <c r="I7" s="7" t="n">
        <v>25794.22</v>
      </c>
      <c r="J7" s="8" t="n">
        <v>22932.18</v>
      </c>
      <c r="K7" s="9" t="n">
        <v>23831.72</v>
      </c>
      <c r="L7" s="9" t="n">
        <v>24755.51</v>
      </c>
      <c r="M7" s="9" t="n">
        <v>25705.66</v>
      </c>
      <c r="N7" s="9" t="n">
        <v>26493.81</v>
      </c>
      <c r="O7" s="9" t="n">
        <v>27314.74</v>
      </c>
      <c r="P7" s="9" t="n">
        <v>28440.78</v>
      </c>
      <c r="Q7" s="11"/>
    </row>
    <row r="8" customFormat="false" ht="15" hidden="false" customHeight="false" outlineLevel="0" collapsed="false">
      <c r="A8" s="6" t="s">
        <v>19</v>
      </c>
      <c r="B8" s="6"/>
      <c r="C8" s="7" t="n">
        <v>21368</v>
      </c>
      <c r="D8" s="7" t="n">
        <v>22150.67</v>
      </c>
      <c r="E8" s="7" t="n">
        <v>22864.12</v>
      </c>
      <c r="F8" s="7" t="n">
        <v>23572.15</v>
      </c>
      <c r="G8" s="7" t="n">
        <v>24285.72</v>
      </c>
      <c r="H8" s="7" t="n">
        <v>25014.71</v>
      </c>
      <c r="I8" s="7" t="n">
        <v>25919.98</v>
      </c>
      <c r="J8" s="8" t="n">
        <v>23043.9</v>
      </c>
      <c r="K8" s="9" t="n">
        <v>23947.88</v>
      </c>
      <c r="L8" s="9" t="n">
        <v>24876.11</v>
      </c>
      <c r="M8" s="9" t="n">
        <v>25830.94</v>
      </c>
      <c r="N8" s="9" t="n">
        <v>26622.93</v>
      </c>
      <c r="O8" s="9" t="n">
        <v>27447.82</v>
      </c>
      <c r="P8" s="9" t="n">
        <v>28579.38</v>
      </c>
      <c r="Q8" s="11"/>
    </row>
    <row r="9" customFormat="false" ht="15" hidden="false" customHeight="false" outlineLevel="0" collapsed="false">
      <c r="A9" s="6" t="s">
        <v>20</v>
      </c>
      <c r="B9" s="6"/>
      <c r="C9" s="7" t="n">
        <v>22093.88</v>
      </c>
      <c r="D9" s="7" t="n">
        <v>22903.07</v>
      </c>
      <c r="E9" s="7" t="n">
        <v>23640.76</v>
      </c>
      <c r="F9" s="7" t="n">
        <v>24372.79</v>
      </c>
      <c r="G9" s="7" t="n">
        <v>25110.72</v>
      </c>
      <c r="H9" s="7" t="n">
        <v>25864.43</v>
      </c>
      <c r="I9" s="7" t="n">
        <v>26800.3</v>
      </c>
      <c r="J9" s="8" t="n">
        <v>23826.66</v>
      </c>
      <c r="K9" s="9" t="n">
        <v>24761.24</v>
      </c>
      <c r="L9" s="9" t="n">
        <v>25721.15</v>
      </c>
      <c r="M9" s="9" t="n">
        <v>26708.38</v>
      </c>
      <c r="N9" s="9" t="n">
        <v>27527.25</v>
      </c>
      <c r="O9" s="9" t="n">
        <v>28380.22</v>
      </c>
      <c r="P9" s="9" t="n">
        <v>29550.18</v>
      </c>
    </row>
    <row r="10" customFormat="false" ht="15" hidden="false" customHeight="false" outlineLevel="0" collapsed="false">
      <c r="A10" s="6" t="s">
        <v>21</v>
      </c>
      <c r="B10" s="6"/>
      <c r="C10" s="7" t="n">
        <v>858.35</v>
      </c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6"/>
      <c r="B11" s="6"/>
      <c r="C11" s="7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B12" s="1" t="s">
        <v>22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5.75" hidden="false" customHeight="false" outlineLevel="0" collapsed="false">
      <c r="B13" s="13" t="s">
        <v>1</v>
      </c>
      <c r="C13" s="13"/>
      <c r="D13" s="13"/>
      <c r="E13" s="13"/>
      <c r="F13" s="13" t="s">
        <v>2</v>
      </c>
      <c r="G13" s="13"/>
      <c r="H13" s="13"/>
      <c r="I13" s="13"/>
      <c r="J13" s="13" t="s">
        <v>3</v>
      </c>
      <c r="K13" s="13"/>
      <c r="L13" s="13"/>
      <c r="M13" s="13"/>
      <c r="N13" s="13" t="s">
        <v>4</v>
      </c>
      <c r="O13" s="13"/>
      <c r="P13" s="13"/>
      <c r="Q13" s="13"/>
      <c r="R13" s="13" t="s">
        <v>5</v>
      </c>
      <c r="S13" s="13"/>
      <c r="T13" s="13"/>
      <c r="U13" s="13"/>
      <c r="V13" s="13" t="s">
        <v>6</v>
      </c>
      <c r="W13" s="13"/>
      <c r="X13" s="13"/>
      <c r="Y13" s="13"/>
      <c r="Z13" s="13" t="s">
        <v>7</v>
      </c>
      <c r="AA13" s="13"/>
      <c r="AB13" s="13"/>
      <c r="AC13" s="13"/>
    </row>
    <row r="14" customFormat="false" ht="15" hidden="false" customHeight="false" outlineLevel="0" collapsed="false">
      <c r="B14" s="14"/>
      <c r="C14" s="15" t="n">
        <v>0.15</v>
      </c>
      <c r="D14" s="15" t="n">
        <v>0.3</v>
      </c>
      <c r="E14" s="15" t="n">
        <v>0.5</v>
      </c>
      <c r="G14" s="15" t="n">
        <v>0.15</v>
      </c>
      <c r="H14" s="15" t="n">
        <v>0.3</v>
      </c>
      <c r="I14" s="15" t="n">
        <v>0.5</v>
      </c>
      <c r="K14" s="15" t="n">
        <v>0.15</v>
      </c>
      <c r="L14" s="15" t="n">
        <v>0.3</v>
      </c>
      <c r="M14" s="15" t="n">
        <v>0.5</v>
      </c>
      <c r="O14" s="15" t="n">
        <v>0.15</v>
      </c>
      <c r="P14" s="15" t="n">
        <v>0.3</v>
      </c>
      <c r="Q14" s="15" t="n">
        <v>0.5</v>
      </c>
      <c r="S14" s="15" t="n">
        <v>0.15</v>
      </c>
      <c r="T14" s="15" t="n">
        <v>0.3</v>
      </c>
      <c r="U14" s="15" t="n">
        <v>0.5</v>
      </c>
      <c r="W14" s="15" t="n">
        <v>0.15</v>
      </c>
      <c r="X14" s="15" t="n">
        <v>0.3</v>
      </c>
      <c r="Y14" s="15" t="n">
        <v>0.5</v>
      </c>
      <c r="AA14" s="15" t="n">
        <v>0.15</v>
      </c>
      <c r="AB14" s="15" t="n">
        <v>0.3</v>
      </c>
      <c r="AC14" s="15" t="n">
        <v>0.5</v>
      </c>
    </row>
    <row r="15" customFormat="false" ht="15" hidden="false" customHeight="false" outlineLevel="0" collapsed="false">
      <c r="A15" s="6" t="s">
        <v>15</v>
      </c>
      <c r="B15" s="16" t="n">
        <f aca="false">(C15/115)*100</f>
        <v>10.7186342592593</v>
      </c>
      <c r="C15" s="17" t="n">
        <f aca="false">((((($C4-$C$10)/12)+(($C4-$C$10)/12)/12)/156)/100)*115</f>
        <v>12.3264293981482</v>
      </c>
      <c r="D15" s="17" t="n">
        <f aca="false">((((($C4-$C$10)/12)+(($C4-$C$10)/12)/12)/156)/100)*130</f>
        <v>13.934224537037</v>
      </c>
      <c r="E15" s="17" t="n">
        <f aca="false">((((($C4-$C$10)/12)+(($C4-$C$10)/12)/12)/156)/100)*150</f>
        <v>16.0779513888889</v>
      </c>
      <c r="F15" s="0" t="n">
        <f aca="false">(G15/115)*100</f>
        <v>11.1293460648148</v>
      </c>
      <c r="G15" s="17" t="n">
        <f aca="false">((((($D4-$C$10)/12)+(($D4-$C$10)/12)/12)/156)/100)*115</f>
        <v>12.798747974537</v>
      </c>
      <c r="H15" s="17" t="n">
        <f aca="false">((((($D4-$C$10)/12)+(($D4-$C$10)/12)/12)/156)/100)*130</f>
        <v>14.4681498842593</v>
      </c>
      <c r="I15" s="17" t="n">
        <f aca="false">((((($D4-$C$10)/12)+(($D4-$C$10)/12)/12)/156)/100)*150</f>
        <v>16.6940190972222</v>
      </c>
      <c r="J15" s="0" t="n">
        <f aca="false">(K15/115)*100</f>
        <v>11.5038773148148</v>
      </c>
      <c r="K15" s="17" t="n">
        <f aca="false">((((($E4-$C$10)/12)+(($E4-$C$10)/12)/12)/156)/100)*115</f>
        <v>13.229458912037</v>
      </c>
      <c r="L15" s="17" t="n">
        <f aca="false">((((($E4-$C$10)/12)+(($E4-$C$10)/12)/12)/156)/100)*130</f>
        <v>14.9550405092593</v>
      </c>
      <c r="M15" s="17" t="n">
        <f aca="false">((((($E4-$C$10)/12)+(($E4-$C$10)/12)/12)/156)/100)*150</f>
        <v>17.2558159722222</v>
      </c>
      <c r="N15" s="0" t="n">
        <f aca="false">(O15/115)*100</f>
        <v>11.8754398148148</v>
      </c>
      <c r="O15" s="17" t="n">
        <f aca="false">((((($F4-$C$10)/12)+(($F4-$C$10)/12)/12)/156)/100)*115</f>
        <v>13.656755787037</v>
      </c>
      <c r="P15" s="17" t="n">
        <f aca="false">((((($F4-$C$10)/12)+(($F4-$C$10)/12)/12)/156)/100)*130</f>
        <v>15.4380717592593</v>
      </c>
      <c r="Q15" s="17" t="n">
        <f aca="false">((((($F4-$C$10)/12)+(($F4-$C$10)/12)/12)/156)/100)*150</f>
        <v>17.8131597222222</v>
      </c>
      <c r="R15" s="0" t="n">
        <f aca="false">(S15/115)*100</f>
        <v>12.2499710648148</v>
      </c>
      <c r="S15" s="17" t="n">
        <f aca="false">((((($G4-$C$10)/12)+(($G4-$C$10)/12)/12)/156)/100)*115</f>
        <v>14.087466724537</v>
      </c>
      <c r="T15" s="17" t="n">
        <f aca="false">((((($G4-$C$10)/12)+(($G4-$C$10)/12)/12)/156)/100)*130</f>
        <v>15.9249623842593</v>
      </c>
      <c r="U15" s="17" t="n">
        <f aca="false">((((($G4-$C$10)/12)+(($G4-$C$10)/12)/12)/156)/100)*150</f>
        <v>18.3749565972222</v>
      </c>
      <c r="V15" s="0" t="n">
        <f aca="false">(W15/115)*100</f>
        <v>12.6325752314815</v>
      </c>
      <c r="W15" s="17" t="n">
        <f aca="false">((((($H4-$C$10)/12)+(($H4-$C$10)/12)/12)/156)/100)*115</f>
        <v>14.5274615162037</v>
      </c>
      <c r="X15" s="17" t="n">
        <f aca="false">((((($H4-$C$10)/12)+(($H4-$C$10)/12)/12)/156)/100)*130</f>
        <v>16.4223478009259</v>
      </c>
      <c r="Y15" s="17" t="n">
        <f aca="false">((((($H4-$C$10)/12)+(($H4-$C$10)/12)/12)/156)/100)*150</f>
        <v>18.9488628472222</v>
      </c>
      <c r="Z15" s="0" t="n">
        <f aca="false">(AA15/115)*100</f>
        <v>13.1077025462963</v>
      </c>
      <c r="AA15" s="17" t="n">
        <f aca="false">((((($I4-$C$10)/12)+(($I4-$C$10)/12)/12)/156)/100)*115</f>
        <v>15.0738579282407</v>
      </c>
      <c r="AB15" s="17" t="n">
        <f aca="false">((((($I4-$C$10)/12)+(($I4-$C$10)/12)/12)/156)/100)*130</f>
        <v>17.0400133101852</v>
      </c>
      <c r="AC15" s="17" t="n">
        <f aca="false">((((($I4-$C$10)/12)+(($I4-$C$10)/12)/12)/156)/100)*150</f>
        <v>19.6615538194444</v>
      </c>
    </row>
    <row r="16" customFormat="false" ht="15" hidden="false" customHeight="false" outlineLevel="0" collapsed="false">
      <c r="A16" s="6" t="s">
        <v>16</v>
      </c>
      <c r="B16" s="16" t="n">
        <f aca="false">(C16/115)*100</f>
        <v>11.0896759259259</v>
      </c>
      <c r="C16" s="17" t="n">
        <f aca="false">(((((C5-$C$10)/12)+((C5-$C$10)/12)/12)/156)/100)*115</f>
        <v>12.7531273148148</v>
      </c>
      <c r="D16" s="17" t="n">
        <f aca="false">((((($C5-$C$10)/12)+(($C5-$C$10)/12)/12)/156)/100)*130</f>
        <v>14.4165787037037</v>
      </c>
      <c r="E16" s="17" t="n">
        <f aca="false">((((($C5-$C$10)/12)+(($C5-$C$10)/12)/12)/156)/100)*150</f>
        <v>16.6345138888889</v>
      </c>
      <c r="F16" s="0" t="n">
        <f aca="false">(G16/115)*100</f>
        <v>11.5139814814815</v>
      </c>
      <c r="G16" s="17" t="n">
        <f aca="false">((((($D5-$C$10)/12)+(($D5-$C$10)/12)/12)/156)/100)*115</f>
        <v>13.2410787037037</v>
      </c>
      <c r="H16" s="17" t="n">
        <f aca="false">((((($D5-$C$10)/12)+(($D5-$C$10)/12)/12)/156)/100)*130</f>
        <v>14.9681759259259</v>
      </c>
      <c r="I16" s="17" t="n">
        <f aca="false">((((($D5-$C$10)/12)+(($D5-$C$10)/12)/12)/156)/100)*150</f>
        <v>17.2709722222222</v>
      </c>
      <c r="J16" s="0" t="n">
        <f aca="false">(K16/115)*100</f>
        <v>11.9009027777778</v>
      </c>
      <c r="K16" s="17" t="n">
        <f aca="false">((((($E5-$C$10)/12)+(($E5-$C$10)/12)/12)/156)/100)*115</f>
        <v>13.6860381944444</v>
      </c>
      <c r="L16" s="17" t="n">
        <f aca="false">((((($E5-$C$10)/12)+(($E5-$C$10)/12)/12)/156)/100)*130</f>
        <v>15.4711736111111</v>
      </c>
      <c r="M16" s="17" t="n">
        <f aca="false">((((($E5-$C$10)/12)+(($E5-$C$10)/12)/12)/156)/100)*150</f>
        <v>17.8513541666667</v>
      </c>
      <c r="N16" s="0" t="n">
        <f aca="false">(O16/115)*100</f>
        <v>12.2847569444444</v>
      </c>
      <c r="O16" s="17" t="n">
        <f aca="false">((((($F5-$C$10)/12)+(($F5-$C$10)/12)/12)/156)/100)*115</f>
        <v>14.1274704861111</v>
      </c>
      <c r="P16" s="17" t="n">
        <f aca="false">((((($F5-$C$10)/12)+(($F5-$C$10)/12)/12)/156)/100)*130</f>
        <v>15.9701840277778</v>
      </c>
      <c r="Q16" s="17" t="n">
        <f aca="false">((((($F5-$C$10)/12)+(($F5-$C$10)/12)/12)/156)/100)*150</f>
        <v>18.4271354166667</v>
      </c>
      <c r="R16" s="0" t="n">
        <f aca="false">(S16/115)*100</f>
        <v>12.6716782407407</v>
      </c>
      <c r="S16" s="17" t="n">
        <f aca="false">((((($G5-$C$10)/12)+(($G5-$C$10)/12)/12)/156)/100)*115</f>
        <v>14.5724299768518</v>
      </c>
      <c r="T16" s="17" t="n">
        <f aca="false">((((($G5-$C$10)/12)+(($G5-$C$10)/12)/12)/156)/100)*130</f>
        <v>16.473181712963</v>
      </c>
      <c r="U16" s="17" t="n">
        <f aca="false">((((($G5-$C$10)/12)+(($G5-$C$10)/12)/12)/156)/100)*150</f>
        <v>19.0075173611111</v>
      </c>
      <c r="V16" s="0" t="n">
        <f aca="false">(W16/115)*100</f>
        <v>13.0669386574074</v>
      </c>
      <c r="W16" s="17" t="n">
        <f aca="false">((((($H5-$C$10)/12)+(($H5-$C$10)/12)/12)/156)/100)*115</f>
        <v>15.0269794560185</v>
      </c>
      <c r="X16" s="17" t="n">
        <f aca="false">((((($H5-$C$10)/12)+(($H5-$C$10)/12)/12)/156)/100)*130</f>
        <v>16.9870202546296</v>
      </c>
      <c r="Y16" s="17" t="n">
        <f aca="false">((((($H5-$C$10)/12)+(($H5-$C$10)/12)/12)/156)/100)*150</f>
        <v>19.6004079861111</v>
      </c>
      <c r="Z16" s="0" t="n">
        <f aca="false">(AA16/115)*100</f>
        <v>13.5577835648148</v>
      </c>
      <c r="AA16" s="17" t="n">
        <f aca="false">((((($I5-$C$10)/12)+(($I5-$C$10)/12)/12)/156)/100)*115</f>
        <v>15.591451099537</v>
      </c>
      <c r="AB16" s="17" t="n">
        <f aca="false">((((($I5-$C$10)/12)+(($I5-$C$10)/12)/12)/156)/100)*130</f>
        <v>17.6251186342593</v>
      </c>
      <c r="AC16" s="17" t="n">
        <f aca="false">((((($I5-$C$10)/12)+(($I5-$C$10)/12)/12)/156)/100)*150</f>
        <v>20.3366753472222</v>
      </c>
    </row>
    <row r="17" customFormat="false" ht="15" hidden="false" customHeight="false" outlineLevel="0" collapsed="false">
      <c r="A17" s="6" t="s">
        <v>17</v>
      </c>
      <c r="B17" s="16" t="n">
        <f aca="false">(C17/115)*100</f>
        <v>11.1769965277778</v>
      </c>
      <c r="C17" s="17" t="n">
        <f aca="false">(((((C6-$C$10)/12)+((C6-$C$10)/12)/12)/156)/100)*115</f>
        <v>12.8535460069444</v>
      </c>
      <c r="D17" s="17" t="n">
        <f aca="false">((((($C6-$C$10)/12)+(($C6-$C$10)/12)/12)/156)/100)*130</f>
        <v>14.5300954861111</v>
      </c>
      <c r="E17" s="17" t="n">
        <f aca="false">((((($C6-$C$10)/12)+(($C6-$C$10)/12)/12)/156)/100)*150</f>
        <v>16.7654947916667</v>
      </c>
      <c r="F17" s="0" t="n">
        <f aca="false">(G17/115)*100</f>
        <v>11.6045138888889</v>
      </c>
      <c r="G17" s="17" t="n">
        <f aca="false">((((($D6-$C$10)/12)+(($D6-$C$10)/12)/12)/156)/100)*115</f>
        <v>13.3451909722222</v>
      </c>
      <c r="H17" s="17" t="n">
        <f aca="false">((((($D6-$C$10)/12)+(($D6-$C$10)/12)/12)/156)/100)*130</f>
        <v>15.0858680555556</v>
      </c>
      <c r="I17" s="17" t="n">
        <f aca="false">((((($D6-$C$10)/12)+(($D6-$C$10)/12)/12)/156)/100)*150</f>
        <v>17.4067708333333</v>
      </c>
      <c r="J17" s="0" t="n">
        <f aca="false">(K17/115)*100</f>
        <v>11.9943344907407</v>
      </c>
      <c r="K17" s="17" t="n">
        <f aca="false">((((($E6-$C$10)/12)+(($E6-$C$10)/12)/12)/156)/100)*115</f>
        <v>13.7934846643519</v>
      </c>
      <c r="L17" s="17" t="n">
        <f aca="false">((((($E6-$C$10)/12)+(($E6-$C$10)/12)/12)/156)/100)*130</f>
        <v>15.592634837963</v>
      </c>
      <c r="M17" s="17" t="n">
        <f aca="false">((((($E6-$C$10)/12)+(($E6-$C$10)/12)/12)/156)/100)*150</f>
        <v>17.9915017361111</v>
      </c>
      <c r="N17" s="0" t="n">
        <f aca="false">(O17/115)*100</f>
        <v>12.381087962963</v>
      </c>
      <c r="O17" s="17" t="n">
        <f aca="false">((((($F6-$C$10)/12)+(($F6-$C$10)/12)/12)/156)/100)*115</f>
        <v>14.2382511574074</v>
      </c>
      <c r="P17" s="17" t="n">
        <f aca="false">((((($F6-$C$10)/12)+(($F6-$C$10)/12)/12)/156)/100)*130</f>
        <v>16.0954143518519</v>
      </c>
      <c r="Q17" s="17" t="n">
        <f aca="false">((((($F6-$C$10)/12)+(($F6-$C$10)/12)/12)/156)/100)*150</f>
        <v>18.5716319444444</v>
      </c>
      <c r="R17" s="0" t="n">
        <f aca="false">(S17/115)*100</f>
        <v>12.7709780092593</v>
      </c>
      <c r="S17" s="17" t="n">
        <f aca="false">((((($G6-$C$10)/12)+(($G6-$C$10)/12)/12)/156)/100)*115</f>
        <v>14.6866247106481</v>
      </c>
      <c r="T17" s="17" t="n">
        <f aca="false">((((($G6-$C$10)/12)+(($G6-$C$10)/12)/12)/156)/100)*130</f>
        <v>16.602271412037</v>
      </c>
      <c r="U17" s="17" t="n">
        <f aca="false">((((($G6-$C$10)/12)+(($G6-$C$10)/12)/12)/156)/100)*150</f>
        <v>19.1564670138889</v>
      </c>
      <c r="V17" s="0" t="n">
        <f aca="false">(W17/115)*100</f>
        <v>13.1691666666667</v>
      </c>
      <c r="W17" s="17" t="n">
        <f aca="false">((((($H6-$C$10)/12)+(($H6-$C$10)/12)/12)/156)/100)*115</f>
        <v>15.1445416666667</v>
      </c>
      <c r="X17" s="17" t="n">
        <f aca="false">((((($H6-$C$10)/12)+(($H6-$C$10)/12)/12)/156)/100)*130</f>
        <v>17.1199166666667</v>
      </c>
      <c r="Y17" s="17" t="n">
        <f aca="false">((((($H6-$C$10)/12)+(($H6-$C$10)/12)/12)/156)/100)*150</f>
        <v>19.75375</v>
      </c>
      <c r="Z17" s="0" t="n">
        <f aca="false">(AA17/115)*100</f>
        <v>13.663744212963</v>
      </c>
      <c r="AA17" s="17" t="n">
        <f aca="false">((((($I6-$C$10)/12)+(($I6-$C$10)/12)/12)/156)/100)*115</f>
        <v>15.7133058449074</v>
      </c>
      <c r="AB17" s="17" t="n">
        <f aca="false">((((($I6-$C$10)/12)+(($I6-$C$10)/12)/12)/156)/100)*130</f>
        <v>17.7628674768519</v>
      </c>
      <c r="AC17" s="17" t="n">
        <f aca="false">((((($I6-$C$10)/12)+(($I6-$C$10)/12)/12)/156)/100)*150</f>
        <v>20.4956163194444</v>
      </c>
    </row>
    <row r="18" customFormat="false" ht="15" hidden="false" customHeight="false" outlineLevel="0" collapsed="false">
      <c r="A18" s="6" t="s">
        <v>18</v>
      </c>
      <c r="B18" s="16" t="n">
        <f aca="false">(C18/115)*100</f>
        <v>11.8090798611111</v>
      </c>
      <c r="C18" s="17" t="n">
        <f aca="false">(((((C7-$C$10)/12)+((C7-$C$10)/12)/12)/156)/100)*115</f>
        <v>13.5804418402778</v>
      </c>
      <c r="D18" s="17" t="n">
        <f aca="false">((((($C7-$C$10)/12)+(($C7-$C$10)/12)/12)/156)/100)*130</f>
        <v>15.3518038194444</v>
      </c>
      <c r="E18" s="17" t="n">
        <f aca="false">((((($C7-$C$10)/12)+(($C7-$C$10)/12)/12)/156)/100)*150</f>
        <v>17.7136197916667</v>
      </c>
      <c r="F18" s="0" t="n">
        <f aca="false">(G18/115)*100</f>
        <v>12.2597916666667</v>
      </c>
      <c r="G18" s="17" t="n">
        <f aca="false">((((($D7-$C$10)/12)+(($D7-$C$10)/12)/12)/156)/100)*115</f>
        <v>14.0987604166667</v>
      </c>
      <c r="H18" s="17" t="n">
        <f aca="false">((((($D7-$C$10)/12)+(($D7-$C$10)/12)/12)/156)/100)*130</f>
        <v>15.9377291666667</v>
      </c>
      <c r="I18" s="17" t="n">
        <f aca="false">((((($D7-$C$10)/12)+(($D7-$C$10)/12)/12)/156)/100)*150</f>
        <v>18.3896875</v>
      </c>
      <c r="J18" s="0" t="n">
        <f aca="false">(K18/115)*100</f>
        <v>12.6706539351852</v>
      </c>
      <c r="K18" s="17" t="n">
        <f aca="false">((((($E7-$C$10)/12)+(($E7-$C$10)/12)/12)/156)/100)*115</f>
        <v>14.571252025463</v>
      </c>
      <c r="L18" s="17" t="n">
        <f aca="false">((((($E7-$C$10)/12)+(($E7-$C$10)/12)/12)/156)/100)*130</f>
        <v>16.4718501157407</v>
      </c>
      <c r="M18" s="17" t="n">
        <f aca="false">((((($E7-$C$10)/12)+(($E7-$C$10)/12)/12)/156)/100)*150</f>
        <v>19.0059809027778</v>
      </c>
      <c r="N18" s="0" t="n">
        <f aca="false">(O18/115)*100</f>
        <v>13.0783796296296</v>
      </c>
      <c r="O18" s="17" t="n">
        <f aca="false">((((($F7-$C$10)/12)+(($F7-$C$10)/12)/12)/156)/100)*115</f>
        <v>15.0401365740741</v>
      </c>
      <c r="P18" s="17" t="n">
        <f aca="false">((((($F7-$C$10)/12)+(($F7-$C$10)/12)/12)/156)/100)*130</f>
        <v>17.0018935185185</v>
      </c>
      <c r="Q18" s="17" t="n">
        <f aca="false">((((($F7-$C$10)/12)+(($F7-$C$10)/12)/12)/156)/100)*150</f>
        <v>19.6175694444445</v>
      </c>
      <c r="R18" s="0" t="n">
        <f aca="false">(S18/115)*100</f>
        <v>13.489380787037</v>
      </c>
      <c r="S18" s="17" t="n">
        <f aca="false">((((($G7-$C$10)/12)+(($G7-$C$10)/12)/12)/156)/100)*115</f>
        <v>15.5127879050926</v>
      </c>
      <c r="T18" s="17" t="n">
        <f aca="false">((((($G7-$C$10)/12)+(($G7-$C$10)/12)/12)/156)/100)*130</f>
        <v>17.5361950231482</v>
      </c>
      <c r="U18" s="17" t="n">
        <f aca="false">((((($G7-$C$10)/12)+(($G7-$C$10)/12)/12)/156)/100)*150</f>
        <v>20.2340711805556</v>
      </c>
      <c r="V18" s="0" t="n">
        <f aca="false">(W18/115)*100</f>
        <v>13.9091666666667</v>
      </c>
      <c r="W18" s="17" t="n">
        <f aca="false">((((($H7-$C$10)/12)+(($H7-$C$10)/12)/12)/156)/100)*115</f>
        <v>15.9955416666667</v>
      </c>
      <c r="X18" s="17" t="n">
        <f aca="false">((((($H7-$C$10)/12)+(($H7-$C$10)/12)/12)/156)/100)*130</f>
        <v>18.0819166666667</v>
      </c>
      <c r="Y18" s="17" t="n">
        <f aca="false">((((($H7-$C$10)/12)+(($H7-$C$10)/12)/12)/156)/100)*150</f>
        <v>20.86375</v>
      </c>
      <c r="Z18" s="0" t="n">
        <f aca="false">(AA18/115)*100</f>
        <v>14.4304803240741</v>
      </c>
      <c r="AA18" s="17" t="n">
        <f aca="false">((((($I7-$C$10)/12)+(($I7-$C$10)/12)/12)/156)/100)*115</f>
        <v>16.5950523726852</v>
      </c>
      <c r="AB18" s="17" t="n">
        <f aca="false">((((($I7-$C$10)/12)+(($I7-$C$10)/12)/12)/156)/100)*130</f>
        <v>18.7596244212963</v>
      </c>
      <c r="AC18" s="17" t="n">
        <f aca="false">((((($I7-$C$10)/12)+(($I7-$C$10)/12)/12)/156)/100)*150</f>
        <v>21.6457204861111</v>
      </c>
    </row>
    <row r="19" customFormat="false" ht="15" hidden="false" customHeight="false" outlineLevel="0" collapsed="false">
      <c r="A19" s="6" t="s">
        <v>19</v>
      </c>
      <c r="B19" s="16" t="n">
        <f aca="false">(C19/115)*100</f>
        <v>11.8690104166667</v>
      </c>
      <c r="C19" s="17" t="n">
        <f aca="false">(((((C8-$C$10)/12)+((C8-$C$10)/12)/12)/156)/100)*115</f>
        <v>13.6493619791667</v>
      </c>
      <c r="D19" s="17" t="n">
        <f aca="false">((((($C8-$C$10)/12)+(($C8-$C$10)/12)/12)/156)/100)*130</f>
        <v>15.4297135416667</v>
      </c>
      <c r="E19" s="17" t="n">
        <f aca="false">((((($C8-$C$10)/12)+(($C8-$C$10)/12)/12)/156)/100)*150</f>
        <v>17.803515625</v>
      </c>
      <c r="F19" s="0" t="n">
        <f aca="false">(G19/115)*100</f>
        <v>12.3219444444444</v>
      </c>
      <c r="G19" s="17" t="n">
        <f aca="false">((((($D8-$C$10)/12)+(($D8-$C$10)/12)/12)/156)/100)*115</f>
        <v>14.1702361111111</v>
      </c>
      <c r="H19" s="17" t="n">
        <f aca="false">((((($D8-$C$10)/12)+(($D8-$C$10)/12)/12)/156)/100)*130</f>
        <v>16.0185277777778</v>
      </c>
      <c r="I19" s="17" t="n">
        <f aca="false">((((($D8-$C$10)/12)+(($D8-$C$10)/12)/12)/156)/100)*150</f>
        <v>18.4829166666667</v>
      </c>
      <c r="J19" s="0" t="n">
        <f aca="false">(K19/115)*100</f>
        <v>12.7348206018519</v>
      </c>
      <c r="K19" s="17" t="n">
        <f aca="false">((((($E8-$C$10)/12)+(($E8-$C$10)/12)/12)/156)/100)*115</f>
        <v>14.6450436921296</v>
      </c>
      <c r="L19" s="17" t="n">
        <f aca="false">((((($E8-$C$10)/12)+(($E8-$C$10)/12)/12)/156)/100)*130</f>
        <v>16.5552667824074</v>
      </c>
      <c r="M19" s="17" t="n">
        <f aca="false">((((($E8-$C$10)/12)+(($E8-$C$10)/12)/12)/156)/100)*150</f>
        <v>19.1022309027778</v>
      </c>
      <c r="N19" s="0" t="n">
        <f aca="false">(O19/115)*100</f>
        <v>13.1445601851852</v>
      </c>
      <c r="O19" s="17" t="n">
        <f aca="false">((((($F8-$C$10)/12)+(($F8-$C$10)/12)/12)/156)/100)*115</f>
        <v>15.116244212963</v>
      </c>
      <c r="P19" s="17" t="n">
        <f aca="false">((((($F8-$C$10)/12)+(($F8-$C$10)/12)/12)/156)/100)*130</f>
        <v>17.0879282407407</v>
      </c>
      <c r="Q19" s="17" t="n">
        <f aca="false">((((($F8-$C$10)/12)+(($F8-$C$10)/12)/12)/156)/100)*150</f>
        <v>19.7168402777778</v>
      </c>
      <c r="R19" s="0" t="n">
        <f aca="false">(S19/115)*100</f>
        <v>13.557505787037</v>
      </c>
      <c r="S19" s="17" t="n">
        <f aca="false">((((($G8-$C$10)/12)+(($G8-$C$10)/12)/12)/156)/100)*115</f>
        <v>15.5911316550926</v>
      </c>
      <c r="T19" s="17" t="n">
        <f aca="false">((((($G8-$C$10)/12)+(($G8-$C$10)/12)/12)/156)/100)*130</f>
        <v>17.6247575231482</v>
      </c>
      <c r="U19" s="17" t="n">
        <f aca="false">((((($G8-$C$10)/12)+(($G8-$C$10)/12)/12)/156)/100)*150</f>
        <v>20.3362586805556</v>
      </c>
      <c r="V19" s="0" t="n">
        <f aca="false">(W19/115)*100</f>
        <v>13.979375</v>
      </c>
      <c r="W19" s="17" t="n">
        <f aca="false">((((($H8-$C$10)/12)+(($H8-$C$10)/12)/12)/156)/100)*115</f>
        <v>16.07628125</v>
      </c>
      <c r="X19" s="17" t="n">
        <f aca="false">((((($H8-$C$10)/12)+(($H8-$C$10)/12)/12)/156)/100)*130</f>
        <v>18.1731875</v>
      </c>
      <c r="Y19" s="17" t="n">
        <f aca="false">((((($H8-$C$10)/12)+(($H8-$C$10)/12)/12)/156)/100)*150</f>
        <v>20.9690625</v>
      </c>
      <c r="Z19" s="0" t="n">
        <f aca="false">(AA19/115)*100</f>
        <v>14.5032581018519</v>
      </c>
      <c r="AA19" s="17" t="n">
        <f aca="false">((((($I8-$C$10)/12)+(($I8-$C$10)/12)/12)/156)/100)*115</f>
        <v>16.6787468171296</v>
      </c>
      <c r="AB19" s="17" t="n">
        <f aca="false">((((($I8-$C$10)/12)+(($I8-$C$10)/12)/12)/156)/100)*130</f>
        <v>18.8542355324074</v>
      </c>
      <c r="AC19" s="17" t="n">
        <f aca="false">((((($I8-$C$10)/12)+(($I8-$C$10)/12)/12)/156)/100)*150</f>
        <v>21.7548871527778</v>
      </c>
    </row>
    <row r="20" customFormat="false" ht="15" hidden="false" customHeight="false" outlineLevel="0" collapsed="false">
      <c r="A20" s="6" t="s">
        <v>20</v>
      </c>
      <c r="B20" s="16" t="n">
        <f aca="false">(C20/115)*100</f>
        <v>12.2890798611111</v>
      </c>
      <c r="C20" s="17" t="n">
        <f aca="false">(((((C9-$C$10)/12)+((C9-$C$10)/12)/12)/156)/100)*115</f>
        <v>14.1324418402778</v>
      </c>
      <c r="D20" s="17" t="n">
        <f aca="false">((((($C9-$C$10)/12)+(($C9-$C$10)/12)/12)/156)/100)*130</f>
        <v>15.9758038194445</v>
      </c>
      <c r="E20" s="17" t="n">
        <f aca="false">((((($C9-$C$10)/12)+(($C9-$C$10)/12)/12)/156)/100)*150</f>
        <v>18.4336197916667</v>
      </c>
      <c r="F20" s="0" t="n">
        <f aca="false">(G20/115)*100</f>
        <v>12.7573611111111</v>
      </c>
      <c r="G20" s="17" t="n">
        <f aca="false">((((($D9-$C$10)/12)+(($D9-$C$10)/12)/12)/156)/100)*115</f>
        <v>14.6709652777778</v>
      </c>
      <c r="H20" s="17" t="n">
        <f aca="false">((((($D9-$C$10)/12)+(($D9-$C$10)/12)/12)/156)/100)*130</f>
        <v>16.5845694444444</v>
      </c>
      <c r="I20" s="17" t="n">
        <f aca="false">((((($D9-$C$10)/12)+(($D9-$C$10)/12)/12)/156)/100)*150</f>
        <v>19.1360416666667</v>
      </c>
      <c r="J20" s="0" t="n">
        <f aca="false">(K20/115)*100</f>
        <v>13.1842650462963</v>
      </c>
      <c r="K20" s="17" t="n">
        <f aca="false">((((($E9-$C$10)/12)+(($E9-$C$10)/12)/12)/156)/100)*115</f>
        <v>15.1619048032407</v>
      </c>
      <c r="L20" s="17" t="n">
        <f aca="false">((((($E9-$C$10)/12)+(($E9-$C$10)/12)/12)/156)/100)*130</f>
        <v>17.1395445601852</v>
      </c>
      <c r="M20" s="17" t="n">
        <f aca="false">((((($E9-$C$10)/12)+(($E9-$C$10)/12)/12)/156)/100)*150</f>
        <v>19.7763975694444</v>
      </c>
      <c r="N20" s="0" t="n">
        <f aca="false">(O20/115)*100</f>
        <v>13.6078935185185</v>
      </c>
      <c r="O20" s="17" t="n">
        <f aca="false">((((($F9-$C$10)/12)+(($F9-$C$10)/12)/12)/156)/100)*115</f>
        <v>15.6490775462963</v>
      </c>
      <c r="P20" s="17" t="n">
        <f aca="false">((((($F9-$C$10)/12)+(($F9-$C$10)/12)/12)/156)/100)*130</f>
        <v>17.6902615740741</v>
      </c>
      <c r="Q20" s="17" t="n">
        <f aca="false">((((($F9-$C$10)/12)+(($F9-$C$10)/12)/12)/156)/100)*150</f>
        <v>20.4118402777778</v>
      </c>
      <c r="R20" s="0" t="n">
        <f aca="false">(S20/115)*100</f>
        <v>14.0349363425926</v>
      </c>
      <c r="S20" s="17" t="n">
        <f aca="false">((((($G9-$C$10)/12)+(($G9-$C$10)/12)/12)/156)/100)*115</f>
        <v>16.1401767939815</v>
      </c>
      <c r="T20" s="17" t="n">
        <f aca="false">((((($G9-$C$10)/12)+(($G9-$C$10)/12)/12)/156)/100)*130</f>
        <v>18.2454172453704</v>
      </c>
      <c r="U20" s="17" t="n">
        <f aca="false">((((($G9-$C$10)/12)+(($G9-$C$10)/12)/12)/156)/100)*150</f>
        <v>21.0524045138889</v>
      </c>
      <c r="V20" s="0" t="n">
        <f aca="false">(W20/115)*100</f>
        <v>14.4711111111111</v>
      </c>
      <c r="W20" s="17" t="n">
        <f aca="false">((((($H9-$C$10)/12)+(($H9-$C$10)/12)/12)/156)/100)*115</f>
        <v>16.6417777777778</v>
      </c>
      <c r="X20" s="17" t="n">
        <f aca="false">((((($H9-$C$10)/12)+(($H9-$C$10)/12)/12)/156)/100)*130</f>
        <v>18.8124444444444</v>
      </c>
      <c r="Y20" s="17" t="n">
        <f aca="false">((((($H9-$C$10)/12)+(($H9-$C$10)/12)/12)/156)/100)*150</f>
        <v>21.7066666666667</v>
      </c>
      <c r="Z20" s="0" t="n">
        <f aca="false">(AA20/115)*100</f>
        <v>15.0127025462963</v>
      </c>
      <c r="AA20" s="17" t="n">
        <f aca="false">((((($I9-$C$10)/12)+(($I9-$C$10)/12)/12)/156)/100)*115</f>
        <v>17.2646079282407</v>
      </c>
      <c r="AB20" s="17" t="n">
        <f aca="false">((((($I9-$C$10)/12)+(($I9-$C$10)/12)/12)/156)/100)*130</f>
        <v>19.5165133101852</v>
      </c>
      <c r="AC20" s="17" t="n">
        <f aca="false">((((($I9-$C$10)/12)+(($I9-$C$10)/12)/12)/156)/100)*150</f>
        <v>22.5190538194444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B22" s="13" t="s">
        <v>8</v>
      </c>
      <c r="C22" s="13"/>
      <c r="D22" s="13"/>
      <c r="E22" s="13"/>
      <c r="F22" s="13" t="s">
        <v>9</v>
      </c>
      <c r="G22" s="13"/>
      <c r="H22" s="13"/>
      <c r="I22" s="13"/>
      <c r="J22" s="13" t="s">
        <v>10</v>
      </c>
      <c r="K22" s="13"/>
      <c r="L22" s="13"/>
      <c r="M22" s="13"/>
      <c r="N22" s="13" t="s">
        <v>11</v>
      </c>
      <c r="O22" s="13"/>
      <c r="P22" s="13"/>
      <c r="Q22" s="13"/>
      <c r="R22" s="13" t="s">
        <v>12</v>
      </c>
      <c r="S22" s="13"/>
      <c r="T22" s="13"/>
      <c r="U22" s="13"/>
      <c r="V22" s="13" t="s">
        <v>13</v>
      </c>
      <c r="W22" s="13"/>
      <c r="X22" s="13"/>
      <c r="Y22" s="13"/>
      <c r="Z22" s="13" t="s">
        <v>14</v>
      </c>
      <c r="AA22" s="13"/>
      <c r="AB22" s="13"/>
      <c r="AC22" s="13"/>
    </row>
    <row r="23" customFormat="false" ht="15" hidden="false" customHeight="false" outlineLevel="0" collapsed="false">
      <c r="C23" s="15" t="n">
        <v>0.15</v>
      </c>
      <c r="D23" s="15" t="n">
        <v>0.3</v>
      </c>
      <c r="E23" s="15" t="n">
        <v>0.5</v>
      </c>
      <c r="G23" s="15" t="n">
        <v>0.15</v>
      </c>
      <c r="H23" s="15" t="n">
        <v>0.3</v>
      </c>
      <c r="I23" s="15" t="n">
        <v>0.5</v>
      </c>
      <c r="K23" s="15" t="n">
        <v>0.15</v>
      </c>
      <c r="L23" s="15" t="n">
        <v>0.3</v>
      </c>
      <c r="M23" s="15" t="n">
        <v>0.5</v>
      </c>
      <c r="O23" s="15" t="n">
        <v>0.15</v>
      </c>
      <c r="P23" s="15" t="n">
        <v>0.3</v>
      </c>
      <c r="Q23" s="15" t="n">
        <v>0.5</v>
      </c>
      <c r="S23" s="15" t="n">
        <v>0.15</v>
      </c>
      <c r="T23" s="15" t="n">
        <v>0.3</v>
      </c>
      <c r="U23" s="15" t="n">
        <v>0.5</v>
      </c>
      <c r="W23" s="15" t="n">
        <v>0.15</v>
      </c>
      <c r="X23" s="15" t="n">
        <v>0.3</v>
      </c>
      <c r="Y23" s="15" t="n">
        <v>0.5</v>
      </c>
      <c r="AA23" s="15" t="n">
        <v>0.15</v>
      </c>
      <c r="AB23" s="15" t="n">
        <v>0.3</v>
      </c>
      <c r="AC23" s="15" t="n">
        <v>0.5</v>
      </c>
    </row>
    <row r="24" customFormat="false" ht="15" hidden="false" customHeight="false" outlineLevel="0" collapsed="false">
      <c r="A24" s="6" t="s">
        <v>15</v>
      </c>
      <c r="B24" s="16" t="n">
        <f aca="false">(C24/115)*100</f>
        <v>11.5982175925926</v>
      </c>
      <c r="C24" s="17" t="n">
        <f aca="false">((((($J4-$C$10)/12)+(($J4-$C$10)/12)/12)/156)/100)*115</f>
        <v>13.3379502314815</v>
      </c>
      <c r="D24" s="17" t="n">
        <f aca="false">((((($J4-$C$10)/12)+(($J4-$C$10)/12)/12)/156)/100)*130</f>
        <v>15.0776828703704</v>
      </c>
      <c r="E24" s="17" t="n">
        <f aca="false">((((($J4-$C$10)/12)+(($J4-$C$10)/12)/12)/156)/100)*150</f>
        <v>17.3973263888889</v>
      </c>
      <c r="F24" s="0" t="n">
        <f aca="false">(G24/115)*100</f>
        <v>12.0726157407407</v>
      </c>
      <c r="G24" s="17" t="n">
        <f aca="false">((((($K4-$C$10)/12)+(($K4-$C$10)/12)/12)/156)/100)*115</f>
        <v>13.8835081018519</v>
      </c>
      <c r="H24" s="17" t="n">
        <f aca="false">((((($K4-$C$10)/12)+(($K4-$C$10)/12)/12)/156)/100)*130</f>
        <v>15.694400462963</v>
      </c>
      <c r="I24" s="17" t="n">
        <f aca="false">((((($K4-$C$10)/12)+(($K4-$C$10)/12)/12)/156)/100)*150</f>
        <v>18.1089236111111</v>
      </c>
      <c r="J24" s="0" t="n">
        <f aca="false">(K24/115)*100</f>
        <v>12.5599016203704</v>
      </c>
      <c r="K24" s="17" t="n">
        <f aca="false">((((($L4-$C$10)/12)+(($L4-$C$10)/12)/12)/156)/100)*115</f>
        <v>14.4438868634259</v>
      </c>
      <c r="L24" s="17" t="n">
        <f aca="false">((((($L4-$C$10)/12)+(($L4-$C$10)/12)/12)/156)/100)*130</f>
        <v>16.3278721064815</v>
      </c>
      <c r="M24" s="17" t="n">
        <f aca="false">((((($L4-$C$10)/12)+(($L4-$C$10)/12)/12)/156)/100)*150</f>
        <v>18.8398524305556</v>
      </c>
      <c r="N24" s="0" t="n">
        <f aca="false">(O24/115)*100</f>
        <v>13.0609722222222</v>
      </c>
      <c r="O24" s="17" t="n">
        <f aca="false">((((($M4-$C$10)/12)+(($M4-$C$10)/12)/12)/156)/100)*115</f>
        <v>15.0201180555556</v>
      </c>
      <c r="P24" s="17" t="n">
        <f aca="false">((((($M4-$C$10)/12)+(($M4-$C$10)/12)/12)/156)/100)*130</f>
        <v>16.9792638888889</v>
      </c>
      <c r="Q24" s="17" t="n">
        <f aca="false">((((($M4-$C$10)/12)+(($M4-$C$10)/12)/12)/156)/100)*150</f>
        <v>19.5914583333333</v>
      </c>
      <c r="R24" s="0" t="n">
        <f aca="false">(S24/115)*100</f>
        <v>13.4766956018519</v>
      </c>
      <c r="S24" s="17" t="n">
        <f aca="false">((((($N4-$C$10)/12)+(($N4-$C$10)/12)/12)/156)/100)*115</f>
        <v>15.4981999421296</v>
      </c>
      <c r="T24" s="17" t="n">
        <f aca="false">((((($N4-$C$10)/12)+(($N4-$C$10)/12)/12)/156)/100)*130</f>
        <v>17.5197042824074</v>
      </c>
      <c r="U24" s="17" t="n">
        <f aca="false">((((($N4-$C$10)/12)+(($N4-$C$10)/12)/12)/156)/100)*150</f>
        <v>20.2150434027778</v>
      </c>
      <c r="V24" s="0" t="n">
        <f aca="false">(W24/115)*100</f>
        <v>13.9095949074074</v>
      </c>
      <c r="W24" s="17" t="n">
        <f aca="false">((((($O4-$C$10)/12)+(($O4-$C$10)/12)/12)/156)/100)*115</f>
        <v>15.9960341435185</v>
      </c>
      <c r="X24" s="17" t="n">
        <f aca="false">((((($O4-$C$10)/12)+(($O4-$C$10)/12)/12)/156)/100)*130</f>
        <v>18.0824733796296</v>
      </c>
      <c r="Y24" s="17" t="n">
        <f aca="false">((((($O4-$C$10)/12)+(($O4-$C$10)/12)/12)/156)/100)*150</f>
        <v>20.8643923611111</v>
      </c>
      <c r="Z24" s="0" t="n">
        <f aca="false">(AA24/115)*100</f>
        <v>14.5035011574074</v>
      </c>
      <c r="AA24" s="17" t="n">
        <f aca="false">((((($P4-$C$10)/12)+(($P4-$C$10)/12)/12)/156)/100)*115</f>
        <v>16.6790263310185</v>
      </c>
      <c r="AB24" s="17" t="n">
        <f aca="false">((((($P4-$C$10)/12)+(($P4-$C$10)/12)/12)/156)/100)*130</f>
        <v>18.8545515046296</v>
      </c>
      <c r="AC24" s="17" t="n">
        <f aca="false">((((($P4-$C$10)/12)+(($P4-$C$10)/12)/12)/156)/100)*150</f>
        <v>21.7552517361111</v>
      </c>
    </row>
    <row r="25" customFormat="false" ht="15" hidden="false" customHeight="false" outlineLevel="0" collapsed="false">
      <c r="A25" s="6" t="s">
        <v>16</v>
      </c>
      <c r="B25" s="16" t="n">
        <f aca="false">(C25/115)*100</f>
        <v>11.9983622685185</v>
      </c>
      <c r="C25" s="17" t="n">
        <f aca="false">((((($J5-$C$10)/12)+(($J5-$C$10)/12)/12)/156)/100)*115</f>
        <v>13.7981166087963</v>
      </c>
      <c r="D25" s="17" t="n">
        <f aca="false">((((($J5-$C$10)/12)+(($J5-$C$10)/12)/12)/156)/100)*130</f>
        <v>15.5978709490741</v>
      </c>
      <c r="E25" s="17" t="n">
        <f aca="false">((((($J5-$C$10)/12)+(($J5-$C$10)/12)/12)/156)/100)*150</f>
        <v>17.9975434027778</v>
      </c>
      <c r="F25" s="0" t="n">
        <f aca="false">(G25/115)*100</f>
        <v>12.4884548611111</v>
      </c>
      <c r="G25" s="17" t="n">
        <f aca="false">((((($K5-$C$10)/12)+(($K5-$C$10)/12)/12)/156)/100)*115</f>
        <v>14.3617230902778</v>
      </c>
      <c r="H25" s="17" t="n">
        <f aca="false">((((($K5-$C$10)/12)+(($K5-$C$10)/12)/12)/156)/100)*130</f>
        <v>16.2349913194444</v>
      </c>
      <c r="I25" s="17" t="n">
        <f aca="false">((((($K5-$C$10)/12)+(($K5-$C$10)/12)/12)/156)/100)*150</f>
        <v>18.7326822916667</v>
      </c>
      <c r="J25" s="0" t="n">
        <f aca="false">(K25/115)*100</f>
        <v>12.9918576388889</v>
      </c>
      <c r="K25" s="17" t="n">
        <f aca="false">((((($L5-$C$10)/12)+(($L5-$C$10)/12)/12)/156)/100)*115</f>
        <v>14.9406362847222</v>
      </c>
      <c r="L25" s="17" t="n">
        <f aca="false">((((($L5-$C$10)/12)+(($L5-$C$10)/12)/12)/156)/100)*130</f>
        <v>16.8894149305556</v>
      </c>
      <c r="M25" s="17" t="n">
        <f aca="false">((((($L5-$C$10)/12)+(($L5-$C$10)/12)/12)/156)/100)*150</f>
        <v>19.4877864583333</v>
      </c>
      <c r="N25" s="0" t="n">
        <f aca="false">(O25/115)*100</f>
        <v>13.5095081018519</v>
      </c>
      <c r="O25" s="17" t="n">
        <f aca="false">((((($M5-$C$10)/12)+(($M5-$C$10)/12)/12)/156)/100)*115</f>
        <v>15.5359343171296</v>
      </c>
      <c r="P25" s="17" t="n">
        <f aca="false">((((($M5-$C$10)/12)+(($M5-$C$10)/12)/12)/156)/100)*130</f>
        <v>17.5623605324074</v>
      </c>
      <c r="Q25" s="17" t="n">
        <f aca="false">((((($M5-$C$10)/12)+(($M5-$C$10)/12)/12)/156)/100)*150</f>
        <v>20.2642621527778</v>
      </c>
      <c r="R25" s="0" t="n">
        <f aca="false">(S25/115)*100</f>
        <v>13.9389814814815</v>
      </c>
      <c r="S25" s="17" t="n">
        <f aca="false">((((($N5-$C$10)/12)+(($N5-$C$10)/12)/12)/156)/100)*115</f>
        <v>16.0298287037037</v>
      </c>
      <c r="T25" s="17" t="n">
        <f aca="false">((((($N5-$C$10)/12)+(($N5-$C$10)/12)/12)/156)/100)*130</f>
        <v>18.1206759259259</v>
      </c>
      <c r="U25" s="17" t="n">
        <f aca="false">((((($N5-$C$10)/12)+(($N5-$C$10)/12)/12)/156)/100)*150</f>
        <v>20.9084722222222</v>
      </c>
      <c r="V25" s="0" t="n">
        <f aca="false">(W25/115)*100</f>
        <v>14.3862094907407</v>
      </c>
      <c r="W25" s="17" t="n">
        <f aca="false">((((($O5-$C$10)/12)+(($O5-$C$10)/12)/12)/156)/100)*115</f>
        <v>16.5441409143519</v>
      </c>
      <c r="X25" s="17" t="n">
        <f aca="false">((((($O5-$C$10)/12)+(($O5-$C$10)/12)/12)/156)/100)*130</f>
        <v>18.702072337963</v>
      </c>
      <c r="Y25" s="17" t="n">
        <f aca="false">((((($O5-$C$10)/12)+(($O5-$C$10)/12)/12)/156)/100)*150</f>
        <v>21.5793142361111</v>
      </c>
      <c r="Z25" s="0" t="n">
        <f aca="false">(AA25/115)*100</f>
        <v>14.9997627314815</v>
      </c>
      <c r="AA25" s="17" t="n">
        <f aca="false">((((($P5-$C$10)/12)+(($P5-$C$10)/12)/12)/156)/100)*115</f>
        <v>17.2497271412037</v>
      </c>
      <c r="AB25" s="17" t="n">
        <f aca="false">((((($P5-$C$10)/12)+(($P5-$C$10)/12)/12)/156)/100)*130</f>
        <v>19.4996915509259</v>
      </c>
      <c r="AC25" s="17" t="n">
        <f aca="false">((((($P5-$C$10)/12)+(($P5-$C$10)/12)/12)/156)/100)*150</f>
        <v>22.4996440972222</v>
      </c>
    </row>
    <row r="26" customFormat="false" ht="15" hidden="false" customHeight="false" outlineLevel="0" collapsed="false">
      <c r="A26" s="6" t="s">
        <v>17</v>
      </c>
      <c r="B26" s="16" t="n">
        <f aca="false">(C26/115)*100</f>
        <v>12.0925405092593</v>
      </c>
      <c r="C26" s="17" t="n">
        <f aca="false">((((($J6-$C$10)/12)+(($J6-$C$10)/12)/12)/156)/100)*115</f>
        <v>13.9064215856481</v>
      </c>
      <c r="D26" s="17" t="n">
        <f aca="false">((((($J6-$C$10)/12)+(($J6-$C$10)/12)/12)/156)/100)*130</f>
        <v>15.720302662037</v>
      </c>
      <c r="E26" s="17" t="n">
        <f aca="false">((((($J6-$C$10)/12)+(($J6-$C$10)/12)/12)/156)/100)*150</f>
        <v>18.1388107638889</v>
      </c>
      <c r="F26" s="0" t="n">
        <f aca="false">(G26/115)*100</f>
        <v>12.5863715277778</v>
      </c>
      <c r="G26" s="17" t="n">
        <f aca="false">((((($K6-$C$10)/12)+(($K6-$C$10)/12)/12)/156)/100)*115</f>
        <v>14.4743272569444</v>
      </c>
      <c r="H26" s="17" t="n">
        <f aca="false">((((($K6-$C$10)/12)+(($K6-$C$10)/12)/12)/156)/100)*130</f>
        <v>16.3622829861111</v>
      </c>
      <c r="I26" s="17" t="n">
        <f aca="false">((((($K6-$C$10)/12)+(($K6-$C$10)/12)/12)/156)/100)*150</f>
        <v>18.8795572916667</v>
      </c>
      <c r="J26" s="0" t="n">
        <f aca="false">(K26/115)*100</f>
        <v>13.0935416666667</v>
      </c>
      <c r="K26" s="17" t="n">
        <f aca="false">((((($L6-$C$10)/12)+(($L6-$C$10)/12)/12)/156)/100)*115</f>
        <v>15.0575729166667</v>
      </c>
      <c r="L26" s="17" t="n">
        <f aca="false">((((($L6-$C$10)/12)+(($L6-$C$10)/12)/12)/156)/100)*130</f>
        <v>17.0216041666667</v>
      </c>
      <c r="M26" s="17" t="n">
        <f aca="false">((((($L6-$C$10)/12)+(($L6-$C$10)/12)/12)/156)/100)*150</f>
        <v>19.6403125</v>
      </c>
      <c r="N26" s="0" t="n">
        <f aca="false">(O26/115)*100</f>
        <v>13.6151331018519</v>
      </c>
      <c r="O26" s="17" t="n">
        <f aca="false">((((($M6-$C$10)/12)+(($M6-$C$10)/12)/12)/156)/100)*115</f>
        <v>15.6574030671296</v>
      </c>
      <c r="P26" s="17" t="n">
        <f aca="false">((((($M6-$C$10)/12)+(($M6-$C$10)/12)/12)/156)/100)*130</f>
        <v>17.6996730324074</v>
      </c>
      <c r="Q26" s="17" t="n">
        <f aca="false">((((($M6-$C$10)/12)+(($M6-$C$10)/12)/12)/156)/100)*150</f>
        <v>20.4226996527778</v>
      </c>
      <c r="R26" s="0" t="n">
        <f aca="false">(S26/115)*100</f>
        <v>14.0478356481481</v>
      </c>
      <c r="S26" s="17" t="n">
        <f aca="false">((((($N6-$C$10)/12)+(($N6-$C$10)/12)/12)/156)/100)*115</f>
        <v>16.1550109953704</v>
      </c>
      <c r="T26" s="17" t="n">
        <f aca="false">((((($N6-$C$10)/12)+(($N6-$C$10)/12)/12)/156)/100)*130</f>
        <v>18.2621863425926</v>
      </c>
      <c r="U26" s="17" t="n">
        <f aca="false">((((($N6-$C$10)/12)+(($N6-$C$10)/12)/12)/156)/100)*150</f>
        <v>21.0717534722222</v>
      </c>
      <c r="V26" s="0" t="n">
        <f aca="false">(W26/115)*100</f>
        <v>14.4983969907407</v>
      </c>
      <c r="W26" s="17" t="n">
        <f aca="false">((((($O6-$C$10)/12)+(($O6-$C$10)/12)/12)/156)/100)*115</f>
        <v>16.6731565393519</v>
      </c>
      <c r="X26" s="17" t="n">
        <f aca="false">((((($O6-$C$10)/12)+(($O6-$C$10)/12)/12)/156)/100)*130</f>
        <v>18.847916087963</v>
      </c>
      <c r="Y26" s="17" t="n">
        <f aca="false">((((($O6-$C$10)/12)+(($O6-$C$10)/12)/12)/156)/100)*150</f>
        <v>21.7475954861111</v>
      </c>
      <c r="Z26" s="0" t="n">
        <f aca="false">(AA26/115)*100</f>
        <v>15.116568287037</v>
      </c>
      <c r="AA26" s="17" t="n">
        <f aca="false">((((($P6-$C$10)/12)+(($P6-$C$10)/12)/12)/156)/100)*115</f>
        <v>17.3840535300926</v>
      </c>
      <c r="AB26" s="17" t="n">
        <f aca="false">((((($P6-$C$10)/12)+(($P6-$C$10)/12)/12)/156)/100)*130</f>
        <v>19.6515387731482</v>
      </c>
      <c r="AC26" s="17" t="n">
        <f aca="false">((((($P6-$C$10)/12)+(($P6-$C$10)/12)/12)/156)/100)*150</f>
        <v>22.6748524305556</v>
      </c>
    </row>
    <row r="27" customFormat="false" ht="15" hidden="false" customHeight="false" outlineLevel="0" collapsed="false">
      <c r="A27" s="6" t="s">
        <v>18</v>
      </c>
      <c r="B27" s="16" t="n">
        <f aca="false">(C27/115)*100</f>
        <v>12.7742071759259</v>
      </c>
      <c r="C27" s="17" t="n">
        <f aca="false">((((($J7-$C$10)/12)+(($J7-$C$10)/12)/12)/156)/100)*115</f>
        <v>14.6903382523148</v>
      </c>
      <c r="D27" s="17" t="n">
        <f aca="false">((((($J7-$C$10)/12)+(($J7-$C$10)/12)/12)/156)/100)*130</f>
        <v>16.6064693287037</v>
      </c>
      <c r="E27" s="17" t="n">
        <f aca="false">((((($J7-$C$10)/12)+(($J7-$C$10)/12)/12)/156)/100)*150</f>
        <v>19.1613107638889</v>
      </c>
      <c r="F27" s="0" t="n">
        <f aca="false">(G27/115)*100</f>
        <v>13.2947743055556</v>
      </c>
      <c r="G27" s="17" t="n">
        <f aca="false">((((($K7-$C$10)/12)+(($K7-$C$10)/12)/12)/156)/100)*115</f>
        <v>15.2889904513889</v>
      </c>
      <c r="H27" s="17" t="n">
        <f aca="false">((((($K7-$C$10)/12)+(($K7-$C$10)/12)/12)/156)/100)*130</f>
        <v>17.2832065972222</v>
      </c>
      <c r="I27" s="17" t="n">
        <f aca="false">((((($K7-$C$10)/12)+(($K7-$C$10)/12)/12)/156)/100)*150</f>
        <v>19.9421614583333</v>
      </c>
      <c r="J27" s="0" t="n">
        <f aca="false">(K27/115)*100</f>
        <v>13.829375</v>
      </c>
      <c r="K27" s="17" t="n">
        <f aca="false">((((($L7-$C$10)/12)+(($L7-$C$10)/12)/12)/156)/100)*115</f>
        <v>15.90378125</v>
      </c>
      <c r="L27" s="17" t="n">
        <f aca="false">((((($L7-$C$10)/12)+(($L7-$C$10)/12)/12)/156)/100)*130</f>
        <v>17.9781875</v>
      </c>
      <c r="M27" s="17" t="n">
        <f aca="false">((((($L7-$C$10)/12)+(($L7-$C$10)/12)/12)/156)/100)*150</f>
        <v>20.7440625</v>
      </c>
      <c r="N27" s="0" t="n">
        <f aca="false">(O27/115)*100</f>
        <v>14.3792303240741</v>
      </c>
      <c r="O27" s="17" t="n">
        <f aca="false">((((($M7-$C$10)/12)+(($M7-$C$10)/12)/12)/156)/100)*115</f>
        <v>16.5361148726852</v>
      </c>
      <c r="P27" s="17" t="n">
        <f aca="false">((((($M7-$C$10)/12)+(($M7-$C$10)/12)/12)/156)/100)*130</f>
        <v>18.6929994212963</v>
      </c>
      <c r="Q27" s="17" t="n">
        <f aca="false">((((($M7-$C$10)/12)+(($M7-$C$10)/12)/12)/156)/100)*150</f>
        <v>21.5688454861111</v>
      </c>
      <c r="R27" s="0" t="n">
        <f aca="false">(S27/115)*100</f>
        <v>14.8353356481481</v>
      </c>
      <c r="S27" s="17" t="n">
        <f aca="false">((((($N7-$C$10)/12)+(($N7-$C$10)/12)/12)/156)/100)*115</f>
        <v>17.0606359953704</v>
      </c>
      <c r="T27" s="17" t="n">
        <f aca="false">((((($N7-$C$10)/12)+(($N7-$C$10)/12)/12)/156)/100)*130</f>
        <v>19.2859363425926</v>
      </c>
      <c r="U27" s="17" t="n">
        <f aca="false">((((($N7-$C$10)/12)+(($N7-$C$10)/12)/12)/156)/100)*150</f>
        <v>22.2530034722222</v>
      </c>
      <c r="V27" s="0" t="n">
        <f aca="false">(W27/115)*100</f>
        <v>15.3104108796296</v>
      </c>
      <c r="W27" s="17" t="n">
        <f aca="false">((((($O7-$C$10)/12)+(($O7-$C$10)/12)/12)/156)/100)*115</f>
        <v>17.6069725115741</v>
      </c>
      <c r="X27" s="17" t="n">
        <f aca="false">((((($O7-$C$10)/12)+(($O7-$C$10)/12)/12)/156)/100)*130</f>
        <v>19.9035341435185</v>
      </c>
      <c r="Y27" s="17" t="n">
        <f aca="false">((((($O7-$C$10)/12)+(($O7-$C$10)/12)/12)/156)/100)*150</f>
        <v>22.9656163194444</v>
      </c>
      <c r="Z27" s="0" t="n">
        <f aca="false">(AA27/115)*100</f>
        <v>15.9620543981481</v>
      </c>
      <c r="AA27" s="17" t="n">
        <f aca="false">((((($P7-$C$10)/12)+(($P7-$C$10)/12)/12)/156)/100)*115</f>
        <v>18.3563625578704</v>
      </c>
      <c r="AB27" s="17" t="n">
        <f aca="false">((((($P7-$C$10)/12)+(($P7-$C$10)/12)/12)/156)/100)*130</f>
        <v>20.7506707175926</v>
      </c>
      <c r="AC27" s="17" t="n">
        <f aca="false">((((($P7-$C$10)/12)+(($P7-$C$10)/12)/12)/156)/100)*150</f>
        <v>23.9430815972222</v>
      </c>
    </row>
    <row r="28" customFormat="false" ht="15" hidden="false" customHeight="false" outlineLevel="0" collapsed="false">
      <c r="A28" s="6" t="s">
        <v>19</v>
      </c>
      <c r="B28" s="16" t="n">
        <f aca="false">(C28/115)*100</f>
        <v>12.8388599537037</v>
      </c>
      <c r="C28" s="17" t="n">
        <f aca="false">((((($J8-$C$10)/12)+(($J8-$C$10)/12)/12)/156)/100)*115</f>
        <v>14.7646889467593</v>
      </c>
      <c r="D28" s="17" t="n">
        <f aca="false">((((($J8-$C$10)/12)+(($J8-$C$10)/12)/12)/156)/100)*130</f>
        <v>16.6905179398148</v>
      </c>
      <c r="E28" s="17" t="n">
        <f aca="false">((((($J8-$C$10)/12)+(($J8-$C$10)/12)/12)/156)/100)*150</f>
        <v>19.2582899305556</v>
      </c>
      <c r="F28" s="0" t="n">
        <f aca="false">(G28/115)*100</f>
        <v>13.3619965277778</v>
      </c>
      <c r="G28" s="17" t="n">
        <f aca="false">((((($K8-$C$10)/12)+(($K8-$C$10)/12)/12)/156)/100)*115</f>
        <v>15.3662960069444</v>
      </c>
      <c r="H28" s="17" t="n">
        <f aca="false">((((($K8-$C$10)/12)+(($K8-$C$10)/12)/12)/156)/100)*130</f>
        <v>17.3705954861111</v>
      </c>
      <c r="I28" s="17" t="n">
        <f aca="false">((((($K8-$C$10)/12)+(($K8-$C$10)/12)/12)/156)/100)*150</f>
        <v>20.0429947916667</v>
      </c>
      <c r="J28" s="0" t="n">
        <f aca="false">(K28/115)*100</f>
        <v>13.8991666666667</v>
      </c>
      <c r="K28" s="17" t="n">
        <f aca="false">((((($L8-$C$10)/12)+(($L8-$C$10)/12)/12)/156)/100)*115</f>
        <v>15.9840416666667</v>
      </c>
      <c r="L28" s="17" t="n">
        <f aca="false">((((($L8-$C$10)/12)+(($L8-$C$10)/12)/12)/156)/100)*130</f>
        <v>18.0689166666667</v>
      </c>
      <c r="M28" s="17" t="n">
        <f aca="false">((((($L8-$C$10)/12)+(($L8-$C$10)/12)/12)/156)/100)*150</f>
        <v>20.84875</v>
      </c>
      <c r="N28" s="0" t="n">
        <f aca="false">(O28/115)*100</f>
        <v>14.4517303240741</v>
      </c>
      <c r="O28" s="17" t="n">
        <f aca="false">((((($M8-$C$10)/12)+(($M8-$C$10)/12)/12)/156)/100)*115</f>
        <v>16.6194898726852</v>
      </c>
      <c r="P28" s="17" t="n">
        <f aca="false">((((($M8-$C$10)/12)+(($M8-$C$10)/12)/12)/156)/100)*130</f>
        <v>18.7872494212963</v>
      </c>
      <c r="Q28" s="17" t="n">
        <f aca="false">((((($M8-$C$10)/12)+(($M8-$C$10)/12)/12)/156)/100)*150</f>
        <v>21.6775954861111</v>
      </c>
      <c r="R28" s="0" t="n">
        <f aca="false">(S28/115)*100</f>
        <v>14.9100578703704</v>
      </c>
      <c r="S28" s="17" t="n">
        <f aca="false">((((($N8-$C$10)/12)+(($N8-$C$10)/12)/12)/156)/100)*115</f>
        <v>17.1465665509259</v>
      </c>
      <c r="T28" s="17" t="n">
        <f aca="false">((((($N8-$C$10)/12)+(($N8-$C$10)/12)/12)/156)/100)*130</f>
        <v>19.3830752314815</v>
      </c>
      <c r="U28" s="17" t="n">
        <f aca="false">((((($N8-$C$10)/12)+(($N8-$C$10)/12)/12)/156)/100)*150</f>
        <v>22.3650868055556</v>
      </c>
      <c r="V28" s="0" t="n">
        <f aca="false">(W28/115)*100</f>
        <v>15.3874247685185</v>
      </c>
      <c r="W28" s="17" t="n">
        <f aca="false">((((($O8-$C$10)/12)+(($O8-$C$10)/12)/12)/156)/100)*115</f>
        <v>17.6955384837963</v>
      </c>
      <c r="X28" s="17" t="n">
        <f aca="false">((((($O8-$C$10)/12)+(($O8-$C$10)/12)/12)/156)/100)*130</f>
        <v>20.0036521990741</v>
      </c>
      <c r="Y28" s="17" t="n">
        <f aca="false">((((($O8-$C$10)/12)+(($O8-$C$10)/12)/12)/156)/100)*150</f>
        <v>23.0811371527778</v>
      </c>
      <c r="Z28" s="0" t="n">
        <f aca="false">(AA28/115)*100</f>
        <v>16.0422627314815</v>
      </c>
      <c r="AA28" s="17" t="n">
        <f aca="false">((((($P8-$C$10)/12)+(($P8-$C$10)/12)/12)/156)/100)*115</f>
        <v>18.4486021412037</v>
      </c>
      <c r="AB28" s="17" t="n">
        <f aca="false">((((($P8-$C$10)/12)+(($P8-$C$10)/12)/12)/156)/100)*130</f>
        <v>20.8549415509259</v>
      </c>
      <c r="AC28" s="17" t="n">
        <f aca="false">((((($P8-$C$10)/12)+(($P8-$C$10)/12)/12)/156)/100)*150</f>
        <v>24.0633940972222</v>
      </c>
    </row>
    <row r="29" customFormat="false" ht="15" hidden="false" customHeight="false" outlineLevel="0" collapsed="false">
      <c r="A29" s="6" t="s">
        <v>20</v>
      </c>
      <c r="B29" s="16" t="n">
        <f aca="false">(C29/115)*100</f>
        <v>13.2918460648148</v>
      </c>
      <c r="C29" s="17" t="n">
        <f aca="false">((((($J9-$C$10)/12)+(($J9-$C$10)/12)/12)/156)/100)*115</f>
        <v>15.285622974537</v>
      </c>
      <c r="D29" s="17" t="n">
        <f aca="false">((((($J9-$C$10)/12)+(($J9-$C$10)/12)/12)/156)/100)*130</f>
        <v>17.2793998842593</v>
      </c>
      <c r="E29" s="17" t="n">
        <f aca="false">((((($J9-$C$10)/12)+(($J9-$C$10)/12)/12)/156)/100)*150</f>
        <v>19.9377690972222</v>
      </c>
      <c r="F29" s="0" t="n">
        <f aca="false">(G29/115)*100</f>
        <v>13.8326909722222</v>
      </c>
      <c r="G29" s="17" t="n">
        <f aca="false">((((($K9-$C$10)/12)+(($K9-$C$10)/12)/12)/156)/100)*115</f>
        <v>15.9075946180556</v>
      </c>
      <c r="H29" s="17" t="n">
        <f aca="false">((((($K9-$C$10)/12)+(($K9-$C$10)/12)/12)/156)/100)*130</f>
        <v>17.9824982638889</v>
      </c>
      <c r="I29" s="17" t="n">
        <f aca="false">((((($K9-$C$10)/12)+(($K9-$C$10)/12)/12)/156)/100)*150</f>
        <v>20.7490364583333</v>
      </c>
      <c r="J29" s="0" t="n">
        <f aca="false">(K29/115)*100</f>
        <v>14.3881944444444</v>
      </c>
      <c r="K29" s="17" t="n">
        <f aca="false">((((($L9-$C$10)/12)+(($L9-$C$10)/12)/12)/156)/100)*115</f>
        <v>16.5464236111111</v>
      </c>
      <c r="L29" s="17" t="n">
        <f aca="false">((((($L9-$C$10)/12)+(($L9-$C$10)/12)/12)/156)/100)*130</f>
        <v>18.7046527777778</v>
      </c>
      <c r="M29" s="17" t="n">
        <f aca="false">((((($L9-$C$10)/12)+(($L9-$C$10)/12)/12)/156)/100)*150</f>
        <v>21.5822916666667</v>
      </c>
      <c r="N29" s="0" t="n">
        <f aca="false">(O29/115)*100</f>
        <v>14.9595081018519</v>
      </c>
      <c r="O29" s="17" t="n">
        <f aca="false">((((($M9-$C$10)/12)+(($M9-$C$10)/12)/12)/156)/100)*115</f>
        <v>17.2034343171296</v>
      </c>
      <c r="P29" s="17" t="n">
        <f aca="false">((((($M9-$C$10)/12)+(($M9-$C$10)/12)/12)/156)/100)*130</f>
        <v>19.4473605324074</v>
      </c>
      <c r="Q29" s="17" t="n">
        <f aca="false">((((($M9-$C$10)/12)+(($M9-$C$10)/12)/12)/156)/100)*150</f>
        <v>22.4392621527778</v>
      </c>
      <c r="R29" s="0" t="n">
        <f aca="false">(S29/115)*100</f>
        <v>15.4333912037037</v>
      </c>
      <c r="S29" s="17" t="n">
        <f aca="false">((((($N9-$C$10)/12)+(($N9-$C$10)/12)/12)/156)/100)*115</f>
        <v>17.7483998842593</v>
      </c>
      <c r="T29" s="17" t="n">
        <f aca="false">((((($N9-$C$10)/12)+(($N9-$C$10)/12)/12)/156)/100)*130</f>
        <v>20.0634085648148</v>
      </c>
      <c r="U29" s="17" t="n">
        <f aca="false">((((($N9-$C$10)/12)+(($N9-$C$10)/12)/12)/156)/100)*150</f>
        <v>23.1500868055556</v>
      </c>
      <c r="V29" s="0" t="n">
        <f aca="false">(W29/115)*100</f>
        <v>15.9270081018519</v>
      </c>
      <c r="W29" s="17" t="n">
        <f aca="false">((((($O9-$C$10)/12)+(($O9-$C$10)/12)/12)/156)/100)*115</f>
        <v>18.3160593171296</v>
      </c>
      <c r="X29" s="17" t="n">
        <f aca="false">((((($O9-$C$10)/12)+(($O9-$C$10)/12)/12)/156)/100)*130</f>
        <v>20.7051105324074</v>
      </c>
      <c r="Y29" s="17" t="n">
        <f aca="false">((((($O9-$C$10)/12)+(($O9-$C$10)/12)/12)/156)/100)*150</f>
        <v>23.8905121527778</v>
      </c>
      <c r="Z29" s="0" t="n">
        <f aca="false">(AA29/115)*100</f>
        <v>16.604068287037</v>
      </c>
      <c r="AA29" s="17" t="n">
        <f aca="false">((((($P9-$C$10)/12)+(($P9-$C$10)/12)/12)/156)/100)*115</f>
        <v>19.0946785300926</v>
      </c>
      <c r="AB29" s="17" t="n">
        <f aca="false">((((($P9-$C$10)/12)+(($P9-$C$10)/12)/12)/156)/100)*130</f>
        <v>21.5852887731482</v>
      </c>
      <c r="AC29" s="17" t="n">
        <f aca="false">((((($P9-$C$10)/12)+(($P9-$C$10)/12)/12)/156)/100)*150</f>
        <v>24.9061024305556</v>
      </c>
    </row>
  </sheetData>
  <mergeCells count="31">
    <mergeCell ref="C1:P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12:AC12"/>
    <mergeCell ref="B13:E13"/>
    <mergeCell ref="F13:I13"/>
    <mergeCell ref="J13:M13"/>
    <mergeCell ref="N13:Q13"/>
    <mergeCell ref="R13:U13"/>
    <mergeCell ref="V13:Y13"/>
    <mergeCell ref="Z13:AC13"/>
    <mergeCell ref="B22:E22"/>
    <mergeCell ref="F22:I22"/>
    <mergeCell ref="J22:M22"/>
    <mergeCell ref="N22:Q22"/>
    <mergeCell ref="R22:U22"/>
    <mergeCell ref="V22:Y22"/>
    <mergeCell ref="Z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6:32:23Z</dcterms:created>
  <dc:creator>Nursind</dc:creator>
  <dc:description/>
  <dc:language>en-US</dc:language>
  <cp:lastModifiedBy>Nursind</cp:lastModifiedBy>
  <dcterms:modified xsi:type="dcterms:W3CDTF">2013-11-13T06:51:16Z</dcterms:modified>
  <cp:revision>0</cp:revision>
  <dc:subject/>
  <dc:title/>
</cp:coreProperties>
</file>